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uong" sheetId="1" state="visible" r:id="rId2"/>
    <sheet name="LopHoc_MN" sheetId="2" state="visible" r:id="rId3"/>
    <sheet name="HocSinh_MN" sheetId="3" state="visible" r:id="rId4"/>
    <sheet name="Danhgia_CBGVNV" sheetId="4" state="hidden" r:id="rId5"/>
    <sheet name="NhanSu_MN" sheetId="5" state="visible" r:id="rId6"/>
    <sheet name="TaiChinh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Danhgia_CBGVNV!$C$1:$Q$56</definedName>
    <definedName function="false" hidden="false" localSheetId="2" name="_xlnm.Print_Area" vbProcedure="false">HocSinh_MN!$A$1:$I$29</definedName>
    <definedName function="false" hidden="false" localSheetId="1" name="_xlnm.Print_Area" vbProcedure="false">LopHoc_MN!$B$1:$F$22</definedName>
    <definedName function="false" hidden="false" localSheetId="4" name="_xlnm.Print_Area" vbProcedure="false">NhanSu_MN!$A$1:$L$96</definedName>
    <definedName function="false" hidden="false" localSheetId="4" name="_xlnm.Print_Titles" vbProcedure="false">NhanSu_MN!$3:$5</definedName>
    <definedName function="false" hidden="false" localSheetId="5" name="_xlnm.Print_Area" vbProcedure="false">TaiChinh!$B$1:$E$58</definedName>
    <definedName function="false" hidden="false" localSheetId="0" name="_xlnm.Print_Area" vbProcedure="false">Truong!$A$1:$Q$38</definedName>
    <definedName function="false" hidden="false" name="BAOCAO_TAICHINH" vbProcedure="false">TaiChinh!$C$9:$C$44</definedName>
    <definedName function="false" hidden="false" name="BIEU01_MG_C_GV" vbProcedure="false">Danhgia_CBGVNV!$B$25:$Q$43</definedName>
    <definedName function="false" hidden="false" name="BIEU01_MG_C_HS" vbProcedure="false">HocSinh_MN!$B$19:$I$28</definedName>
    <definedName function="false" hidden="false" name="BIEU01_MG_C_LOP" vbProcedure="false">LopHoc_MN!$B$15:$F$22</definedName>
    <definedName function="false" hidden="false" name="BIEU01_NT_C_GV" vbProcedure="false">Danhgia_CBGVNV!$B$6:$Q$24</definedName>
    <definedName function="false" hidden="false" name="BIEU01_NT_C_HS" vbProcedure="false">HocSinh_MN!$B$5:$I$14</definedName>
    <definedName function="false" hidden="false" name="BIEU01_NT_C_LOP" vbProcedure="false">LopHoc_MN!$B$5:$F$10</definedName>
    <definedName function="false" hidden="false" name="BIEU_C_CBQL" vbProcedure="false">Danhgia_CBGVNV!$B$44:$Q$56</definedName>
    <definedName function="false" hidden="false" name="BIEU_C_TAICHINH" vbProcedure="false">TaiChinh!$B$10:$C$44</definedName>
    <definedName function="false" hidden="false" name="BIEU_INFO" vbProcedure="false">Truong!$X$4:$Z$13</definedName>
    <definedName function="false" hidden="false" name="diachi" vbProcedure="false">Truong!$E$14:$M$15</definedName>
    <definedName function="false" hidden="false" name="dienthoai" vbProcedure="false">Truong!$N$12:$R$12</definedName>
    <definedName function="false" hidden="false" name="DM_chuan" vbProcedure="false">#REF!</definedName>
    <definedName function="false" hidden="false" name="DM_Nam" vbProcedure="false">#REF!</definedName>
    <definedName function="false" hidden="false" name="DM_nam_New" vbProcedure="false">[5]Truong!$Y$31:$Y$38</definedName>
    <definedName function="false" hidden="false" name="email" vbProcedure="false">Truong!$N$14:$R$14</definedName>
    <definedName function="false" hidden="false" name="fax" vbProcedure="false">Truong!$N$13:$R$13</definedName>
    <definedName function="false" hidden="false" name="hieutruong" vbProcedure="false">Truong!$N$11:$R$11</definedName>
    <definedName function="false" hidden="false" name="HS_CAPHOC_MG1" vbProcedure="false">HocSinh_MN!$D$19:$F$19</definedName>
    <definedName function="false" hidden="false" name="HS_CAPHOC_MG1_KHAC" vbProcedure="false">'[2]'!$D$5:$G$6</definedName>
    <definedName function="false" hidden="false" name="HS_CAPHOC_MG2" vbProcedure="false">HocSinh_MN!$G$19:$I$19</definedName>
    <definedName function="false" hidden="false" name="HS_CAPHOC_MG2_KHAC" vbProcedure="false">'[2]'!$H$5:$L$6</definedName>
    <definedName function="false" hidden="false" name="HS_CAPHOC_MG3" vbProcedure="false">HocSinh_MN!$D$25:$F$28</definedName>
    <definedName function="false" hidden="false" name="HS_CAPHOC_MG3_KHAC" vbProcedure="false">'[2]'!$D$14:$G$15</definedName>
    <definedName function="false" hidden="false" name="HS_CAPHOC_MG4" vbProcedure="false">HocSinh_MN!$G$25:$I$28</definedName>
    <definedName function="false" hidden="false" name="HS_CAPHOC_MG4_KHAC" vbProcedure="false">'[2]'!$H$14:$L$15</definedName>
    <definedName function="false" hidden="false" name="HS_CAPHOC_NT1" vbProcedure="false">HocSinh_MN!$D$5:$F$5</definedName>
    <definedName function="false" hidden="false" name="HS_CAPHOC_NT1_KHAC" vbProcedure="false">'[2]'!$D$5:$G$6</definedName>
    <definedName function="false" hidden="false" name="HS_CAPHOC_NT2" vbProcedure="false">HocSinh_MN!$G$5:$I$5</definedName>
    <definedName function="false" hidden="false" name="HS_CAPHOC_NT2_KHAC" vbProcedure="false">'[2]'!$H$5:$L$6</definedName>
    <definedName function="false" hidden="false" name="HS_CAPHOC_NT3" vbProcedure="false">HocSinh_MN!$D$11:$F$14</definedName>
    <definedName function="false" hidden="false" name="HS_CAPHOC_NT3_KHAC" vbProcedure="false">'[2]'!$D$14:$G$15</definedName>
    <definedName function="false" hidden="false" name="HS_CAPHOC_NT4" vbProcedure="false">HocSinh_MN!$G$11:$I$14</definedName>
    <definedName function="false" hidden="false" name="HS_CAPHOC_NT4_KHAC" vbProcedure="false">'[2]'!$H$14:$L$15</definedName>
    <definedName function="false" hidden="false" name="HS_CHINHSACH_MG1_KHAC" vbProcedure="false">'[2]'!$D$7:$G$13</definedName>
    <definedName function="false" hidden="false" name="HS_CHINHSACH_MG2_KHAC" vbProcedure="false">'[2]'!$H$7:$L$13</definedName>
    <definedName function="false" hidden="false" name="HS_CHINHSACH_NT1_KHAC" vbProcedure="false">'[2]'!$D$7:$G$13</definedName>
    <definedName function="false" hidden="false" name="HS_CHINHSACH_NT2_KHAC" vbProcedure="false">'[2]'!$H$7:$L$13</definedName>
    <definedName function="false" hidden="false" name="HS_LOAILOP_MG1_KHAC" vbProcedure="false">'[2]'!$D$17:$G$21</definedName>
    <definedName function="false" hidden="false" name="HS_LOAILOP_MG2_KHAC" vbProcedure="false">'[2]'!$H$17:$L$21</definedName>
    <definedName function="false" hidden="false" name="HS_LOAILOP_NT1_KHAC" vbProcedure="false">'[2]'!$D$17:$G$21</definedName>
    <definedName function="false" hidden="false" name="HS_LOAILOP_NT2_KHAC" vbProcedure="false">'[2]'!$H$17:$L$21</definedName>
    <definedName function="false" hidden="false" name="HS_TEDGSKHOE_MG1" vbProcedure="false">HocSinh_MN!$D$20:$F$23</definedName>
    <definedName function="false" hidden="false" name="HS_TEDGSKHOE_MG1_KHAC" vbProcedure="false">'[2]'!$D$23:$G$27</definedName>
    <definedName function="false" hidden="false" name="HS_TEDGSKHOE_MG2" vbProcedure="false">HocSinh_MN!$G$20:$I$23</definedName>
    <definedName function="false" hidden="false" name="HS_TEDGSKHOE_MG2_KHAC" vbProcedure="false">'[2]'!$H$23:$L$27</definedName>
    <definedName function="false" hidden="false" name="HS_TEDGSKHOE_NT1" vbProcedure="false">HocSinh_MN!$D$6:$F$9</definedName>
    <definedName function="false" hidden="false" name="HS_TEDGSKHOE_NT1_KHAC" vbProcedure="false">'[2]'!$D$23:$G$27</definedName>
    <definedName function="false" hidden="false" name="HS_TEDGSKHOE_NT2" vbProcedure="false">HocSinh_MN!$G$6:$I$9</definedName>
    <definedName function="false" hidden="false" name="HS_TEDGSKHOE_NT2_KHAC" vbProcedure="false">'[2]'!$H$23:$L$27</definedName>
    <definedName function="false" hidden="false" name="LH_DACBIET_MG" vbProcedure="false">LopHoc_MN!$D$16:$F$22</definedName>
    <definedName function="false" hidden="false" name="LH_DACBIET_MG_KHAC" vbProcedure="false">'[2]'!$D$19:$G$24</definedName>
    <definedName function="false" hidden="false" name="LH_DACBIET_NT" vbProcedure="false">LopHoc_MN!$D$6:$F$10</definedName>
    <definedName function="false" hidden="false" name="LH_DACBIET_NT_KHAC" vbProcedure="false">'[2]'!$D$7:$G$12</definedName>
    <definedName function="false" hidden="false" name="loai_datchuan" vbProcedure="false">Truong!$G$20:$I$20</definedName>
    <definedName function="false" hidden="false" name="LOPHOC_MG" vbProcedure="false">LopHoc_MN!$D$15:$F$15</definedName>
    <definedName function="false" hidden="false" name="LOPHOC_MG_KHAC" vbProcedure="false">'[2]'!$E$17:$G$18</definedName>
    <definedName function="false" hidden="false" name="LOPHOC_NT" vbProcedure="false">LopHoc_MN!$D$5:$F$5</definedName>
    <definedName function="false" hidden="false" name="LOPHOC_NT_KHAC" vbProcedure="false">'[2]'!$E$5:$G$6</definedName>
    <definedName function="false" hidden="false" name="ma_nam" vbProcedure="false">Truong!$N$8:$Q$8</definedName>
    <definedName function="false" hidden="false" name="ma_tructhuoc" vbProcedure="false">Truong!$E$16:$M$16</definedName>
    <definedName function="false" hidden="false" name="ma_truong" vbProcedure="false">Truong!$F$8:$I$8</definedName>
    <definedName function="false" hidden="false" name="NHANSU_CHUYENMON_MG1" vbProcedure="false">Danhgia_CBGVNV!$F$39:$L$43</definedName>
    <definedName function="false" hidden="false" name="NHANSU_CHUYENMON_MG2" vbProcedure="false">Danhgia_CBGVNV!$M$39:$Q$43</definedName>
    <definedName function="false" hidden="false" name="NHANSU_CHUYENMON_NT1" vbProcedure="false">Danhgia_CBGVNV!$F$20:$L$24</definedName>
    <definedName function="false" hidden="false" name="NHANSU_CHUYENMON_NT2" vbProcedure="false">Danhgia_CBGVNV!$M$20:$Q$24</definedName>
    <definedName function="false" hidden="false" name="NHANSU_DANHGIA_CBQL1" vbProcedure="false">Danhgia_CBGVNV!$F$46:$L$50</definedName>
    <definedName function="false" hidden="false" name="NHANSU_DANHGIA_CBQL2" vbProcedure="false">Danhgia_CBGVNV!$M$46:$Q$50</definedName>
    <definedName function="false" hidden="false" name="NHANSU_DANHGIA_GV_MG1" vbProcedure="false">Danhgia_CBGVNV!$F$27:$L$31</definedName>
    <definedName function="false" hidden="false" name="NHANSU_DANHGIA_GV_MG2" vbProcedure="false">Danhgia_CBGVNV!$M$27:$Q$31</definedName>
    <definedName function="false" hidden="false" name="NHANSU_DANHGIA_GV_NT1" vbProcedure="false">Danhgia_CBGVNV!$F$8:$L$12</definedName>
    <definedName function="false" hidden="false" name="NHANSU_DANHGIA_GV_NT2" vbProcedure="false">Danhgia_CBGVNV!$M$8:$Q$12</definedName>
    <definedName function="false" hidden="false" name="NHANSU_DANHGIA_NV1" vbProcedure="false">Danhgia_CBGVNV!$F$52:$L$56</definedName>
    <definedName function="false" hidden="false" name="NHANSU_DANHGIA_NV2" vbProcedure="false">Danhgia_CBGVNV!$M$52:$Q$56</definedName>
    <definedName function="false" hidden="false" name="NHANSU_DAODUC_MG1" vbProcedure="false">Danhgia_CBGVNV!$F$33:$L$37</definedName>
    <definedName function="false" hidden="false" name="NHANSU_DAODUC_MG2" vbProcedure="false">Danhgia_CBGVNV!$M$33:$Q$37</definedName>
    <definedName function="false" hidden="false" name="NHANSU_DAODUC_NT1" vbProcedure="false">Danhgia_CBGVNV!$F$14:$L$18</definedName>
    <definedName function="false" hidden="false" name="NHANSU_DAODUC_NT2" vbProcedure="false">Danhgia_CBGVNV!$M$14:$Q$18</definedName>
    <definedName function="false" hidden="false" name="phuongxa" vbProcedure="false">Truong!$E$13:$M$13</definedName>
    <definedName function="false" hidden="false" name="quanhuyen" vbProcedure="false">Truong!$E$12:$M$12</definedName>
    <definedName function="false" hidden="false" name="sodiemtruong" vbProcedure="false">Truong!$N$16:$R$16</definedName>
    <definedName function="false" hidden="false" name="tinhthanh" vbProcedure="false">Truong!$E$11:$M$11</definedName>
    <definedName function="false" hidden="false" name="truong" vbProcedure="false">Truong!$B$4:$R$4</definedName>
    <definedName function="false" hidden="false" name="web" vbProcedure="false">Truong!$N$15:$R$15</definedName>
    <definedName function="false" hidden="false" localSheetId="0" name="DM_chuan" vbProcedure="false">Truong!$Y$14:$Y$16</definedName>
    <definedName function="false" hidden="false" localSheetId="0" name="DM_Nam" vbProcedure="false">Truong!$Y$35:$Y$42</definedName>
    <definedName function="false" hidden="false" localSheetId="1" name="DM_chuan" vbProcedure="false">[2]Truong!$Y$14:$Y$16</definedName>
    <definedName function="false" hidden="false" localSheetId="1" name="DM_Nam" vbProcedure="false">'[3]'!$B$2:$B$21</definedName>
    <definedName function="false" hidden="false" localSheetId="4" name="BIEU01_MG_Ð_GV" vbProcedure="false">NhanSu_MN!$B$37:$L$61</definedName>
    <definedName function="false" hidden="false" localSheetId="4" name="BIEU01_NT_Ð_GV" vbProcedure="false">NhanSu_MN!$B$12:$L$36</definedName>
    <definedName function="false" hidden="false" localSheetId="4" name="BIEU_Ð_CBQL" vbProcedure="false">NhanSu_MN!$B$62:$L$95</definedName>
    <definedName function="false" hidden="false" localSheetId="4" name="BIEU_Ð_DANG" vbProcedure="false">NhanSu_MN!$B$7:$L$10</definedName>
    <definedName function="false" hidden="false" localSheetId="4" name="DM_Nam" vbProcedure="false">'[4]'!$B$2:$B$21</definedName>
    <definedName function="false" hidden="false" localSheetId="4" name="HIEUTRUONG_TDDT1" vbProcedure="false">NhanSu_MN!$E$67:$J$75</definedName>
    <definedName function="false" hidden="false" localSheetId="4" name="HIEUTRUONG_TDDT2" vbProcedure="false">NhanSu_MN!$K$67:$L$75</definedName>
    <definedName function="false" hidden="false" localSheetId="4" name="HS_CAPHOC_MG1_KHAC" vbProcedure="false">'[6]'!$D$5:$G$6</definedName>
    <definedName function="false" hidden="false" localSheetId="4" name="HS_CAPHOC_MG2_KHAC" vbProcedure="false">'[6]'!$H$5:$L$6</definedName>
    <definedName function="false" hidden="false" localSheetId="4" name="HS_CAPHOC_MG3_KHAC" vbProcedure="false">'[6]'!$D$14:$G$15</definedName>
    <definedName function="false" hidden="false" localSheetId="4" name="HS_CAPHOC_MG4_KHAC" vbProcedure="false">'[6]'!$H$14:$L$15</definedName>
    <definedName function="false" hidden="false" localSheetId="4" name="HS_CAPHOC_NT1_KHAC" vbProcedure="false">'[6]'!$D$5:$G$6</definedName>
    <definedName function="false" hidden="false" localSheetId="4" name="HS_CAPHOC_NT2_KHAC" vbProcedure="false">'[6]'!$H$5:$L$6</definedName>
    <definedName function="false" hidden="false" localSheetId="4" name="HS_CAPHOC_NT3_KHAC" vbProcedure="false">'[6]'!$D$14:$G$15</definedName>
    <definedName function="false" hidden="false" localSheetId="4" name="HS_CAPHOC_NT4_KHAC" vbProcedure="false">'[6]'!$H$14:$L$15</definedName>
    <definedName function="false" hidden="false" localSheetId="4" name="HS_CHINHSACH_MG1_KHAC" vbProcedure="false">'[6]'!$D$7:$G$13</definedName>
    <definedName function="false" hidden="false" localSheetId="4" name="HS_CHINHSACH_MG2_KHAC" vbProcedure="false">'[6]'!$H$7:$L$13</definedName>
    <definedName function="false" hidden="false" localSheetId="4" name="HS_CHINHSACH_NT1_KHAC" vbProcedure="false">'[6]'!$D$7:$G$13</definedName>
    <definedName function="false" hidden="false" localSheetId="4" name="HS_CHINHSACH_NT2_KHAC" vbProcedure="false">'[6]'!$H$7:$L$13</definedName>
    <definedName function="false" hidden="false" localSheetId="4" name="HS_LOAILOP_MG1_KHAC" vbProcedure="false">'[6]'!$D$17:$G$21</definedName>
    <definedName function="false" hidden="false" localSheetId="4" name="HS_LOAILOP_MG2_KHAC" vbProcedure="false">'[6]'!$H$17:$L$21</definedName>
    <definedName function="false" hidden="false" localSheetId="4" name="HS_LOAILOP_NT1_KHAC" vbProcedure="false">'[6]'!$D$17:$G$21</definedName>
    <definedName function="false" hidden="false" localSheetId="4" name="HS_LOAILOP_NT2_KHAC" vbProcedure="false">'[6]'!$H$17:$L$21</definedName>
    <definedName function="false" hidden="false" localSheetId="4" name="HS_TEDGSKHOE_MG1_KHAC" vbProcedure="false">'[6]'!$D$23:$G$27</definedName>
    <definedName function="false" hidden="false" localSheetId="4" name="HS_TEDGSKHOE_MG2_KHAC" vbProcedure="false">'[6]'!$H$23:$L$27</definedName>
    <definedName function="false" hidden="false" localSheetId="4" name="HS_TEDGSKHOE_NT1_KHAC" vbProcedure="false">'[6]'!$D$23:$G$27</definedName>
    <definedName function="false" hidden="false" localSheetId="4" name="HS_TEDGSKHOE_NT2_KHAC" vbProcedure="false">'[6]'!$H$23:$L$27</definedName>
    <definedName function="false" hidden="false" localSheetId="4" name="LH_DACBIET_MG_KHAC" vbProcedure="false">'[6]'!$D$19:$G$24</definedName>
    <definedName function="false" hidden="false" localSheetId="4" name="LH_DACBIET_NT_KHAC" vbProcedure="false">'[6]'!$D$7:$G$12</definedName>
    <definedName function="false" hidden="false" localSheetId="4" name="LOPHOC_MG_KHAC" vbProcedure="false">'[6]'!$E$17:$G$18</definedName>
    <definedName function="false" hidden="false" localSheetId="4" name="LOPHOC_NT_KHAC" vbProcedure="false">'[6]'!$E$5:$G$6</definedName>
    <definedName function="false" hidden="false" localSheetId="4" name="NHANSU_DANG1" vbProcedure="false">NhanSu_MN!$E$8:$J$10</definedName>
    <definedName function="false" hidden="false" localSheetId="4" name="NHANSU_DANG2" vbProcedure="false">NhanSu_MN!$K$8:$L$10</definedName>
    <definedName function="false" hidden="false" localSheetId="4" name="NHANSU_DOTUOI_MG1" vbProcedure="false">NhanSu_MN!$E$54:$J$61</definedName>
    <definedName function="false" hidden="false" localSheetId="4" name="NHANSU_DOTUOI_MG2" vbProcedure="false">NhanSu_MN!$K$54:$L$61</definedName>
    <definedName function="false" hidden="false" localSheetId="4" name="NHANSU_DOTUOI_NT1" vbProcedure="false">NhanSu_MN!$E$29:$J$36</definedName>
    <definedName function="false" hidden="false" localSheetId="4" name="NHANSU_DOTUOI_NT2" vbProcedure="false">NhanSu_MN!$K$29:$L$36</definedName>
    <definedName function="false" hidden="false" localSheetId="4" name="NHANSU_TDDT_MG1" vbProcedure="false">NhanSu_MN!$E$44:$J$52</definedName>
    <definedName function="false" hidden="false" localSheetId="4" name="NHANSU_TDDT_MG2" vbProcedure="false">NhanSu_MN!$K$44:$L$52</definedName>
    <definedName function="false" hidden="false" localSheetId="4" name="NHANSU_TDDT_NT1" vbProcedure="false">NhanSu_MN!$E$19:$J$27</definedName>
    <definedName function="false" hidden="false" localSheetId="4" name="NHANSU_TDDT_NT2" vbProcedure="false">NhanSu_MN!$K$19:$L$27</definedName>
    <definedName function="false" hidden="false" localSheetId="4" name="NHANSU_TONGSO_CBQL1" vbProcedure="false">NhanSu_MN!$E$64:$J$65</definedName>
    <definedName function="false" hidden="false" localSheetId="4" name="NHANSU_TONGSO_CBQL2" vbProcedure="false">NhanSu_MN!$K$64:$L$65</definedName>
    <definedName function="false" hidden="false" localSheetId="4" name="NHANSU_TONGSO_MG1" vbProcedure="false">NhanSu_MN!$E$39:$J$42</definedName>
    <definedName function="false" hidden="false" localSheetId="4" name="NHANSU_TONGSO_MG2" vbProcedure="false">NhanSu_MN!$K$39:$L$42</definedName>
    <definedName function="false" hidden="false" localSheetId="4" name="NHANSU_TONGSO_NT1" vbProcedure="false">NhanSu_MN!$E$14:$J$17</definedName>
    <definedName function="false" hidden="false" localSheetId="4" name="NHANSU_TONGSO_NT2" vbProcedure="false">NhanSu_MN!$K$14:$L$17</definedName>
    <definedName function="false" hidden="false" localSheetId="4" name="NHANVIEN_LOAINV1" vbProcedure="false">NhanSu_MN!$E$88:$J$95</definedName>
    <definedName function="false" hidden="false" localSheetId="4" name="NHANVIEN_LOAINV2" vbProcedure="false">NhanSu_MN!$K$88:$L$95</definedName>
    <definedName function="false" hidden="false" localSheetId="4" name="PHOHIEUTRUONG_TDDT1" vbProcedure="false">NhanSu_MN!$E$77:$J$85</definedName>
    <definedName function="false" hidden="false" localSheetId="4" name="PHOHIEUTRUONG_TDDT2" vbProcedure="false">NhanSu_MN!$K$77:$L$85</definedName>
    <definedName function="false" hidden="false" localSheetId="5" name="DM_MaTruong" vbProcedure="false">[1]DanhMuc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7</xdr:rowOff>
              </xdr:from>
              <xdr:to>
                <xdr:col>8</xdr:col>
                <xdr:colOff>45</xdr:colOff>
                <xdr:row>8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11</xdr:rowOff>
              </xdr:from>
              <xdr:to>
                <xdr:col>8</xdr:col>
                <xdr:colOff>43</xdr:colOff>
                <xdr:row>14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17</xdr:row>
                <xdr:rowOff>11</xdr:rowOff>
              </xdr:from>
              <xdr:to>
                <xdr:col>8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23</xdr:row>
                <xdr:rowOff>11</xdr:rowOff>
              </xdr:from>
              <xdr:to>
                <xdr:col>8</xdr:col>
                <xdr:colOff>43</xdr:colOff>
                <xdr:row>27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11</xdr:rowOff>
              </xdr:from>
              <xdr:to>
                <xdr:col>8</xdr:col>
                <xdr:colOff>43</xdr:colOff>
                <xdr:row>33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6</xdr:row>
                <xdr:rowOff>11</xdr:rowOff>
              </xdr:from>
              <xdr:to>
                <xdr:col>8</xdr:col>
                <xdr:colOff>43</xdr:colOff>
                <xdr:row>39</xdr:row>
                <xdr:rowOff>7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42</xdr:row>
                <xdr:rowOff>11</xdr:rowOff>
              </xdr:from>
              <xdr:to>
                <xdr:col>8</xdr:col>
                <xdr:colOff>43</xdr:colOff>
                <xdr:row>46</xdr:row>
                <xdr:rowOff>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49</xdr:row>
                <xdr:rowOff>11</xdr:rowOff>
              </xdr:from>
              <xdr:to>
                <xdr:col>8</xdr:col>
                <xdr:colOff>43</xdr:colOff>
                <xdr:row>52</xdr:row>
                <xdr:rowOff>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</xdr:colOff>
                <xdr:row>4</xdr:row>
                <xdr:rowOff>7</xdr:rowOff>
              </xdr:from>
              <xdr:to>
                <xdr:col>19</xdr:col>
                <xdr:colOff>13</xdr:colOff>
                <xdr:row>8</xdr:row>
                <xdr:rowOff>1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</xdr:colOff>
                <xdr:row>11</xdr:row>
                <xdr:rowOff>11</xdr:rowOff>
              </xdr:from>
              <xdr:to>
                <xdr:col>19</xdr:col>
                <xdr:colOff>13</xdr:colOff>
                <xdr:row>14</xdr:row>
                <xdr:rowOff>1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</xdr:colOff>
                <xdr:row>17</xdr:row>
                <xdr:rowOff>11</xdr:rowOff>
              </xdr:from>
              <xdr:to>
                <xdr:col>19</xdr:col>
                <xdr:colOff>13</xdr:colOff>
                <xdr:row>20</xdr:row>
                <xdr:rowOff>1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</xdr:colOff>
                <xdr:row>23</xdr:row>
                <xdr:rowOff>11</xdr:rowOff>
              </xdr:from>
              <xdr:to>
                <xdr:col>19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</xdr:colOff>
                <xdr:row>30</xdr:row>
                <xdr:rowOff>11</xdr:rowOff>
              </xdr:from>
              <xdr:to>
                <xdr:col>19</xdr:col>
                <xdr:colOff>13</xdr:colOff>
                <xdr:row>33</xdr:row>
                <xdr:rowOff>10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</xdr:colOff>
                <xdr:row>36</xdr:row>
                <xdr:rowOff>11</xdr:rowOff>
              </xdr:from>
              <xdr:to>
                <xdr:col>19</xdr:col>
                <xdr:colOff>13</xdr:colOff>
                <xdr:row>39</xdr:row>
                <xdr:rowOff>7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</xdr:colOff>
                <xdr:row>42</xdr:row>
                <xdr:rowOff>11</xdr:rowOff>
              </xdr:from>
              <xdr:to>
                <xdr:col>19</xdr:col>
                <xdr:colOff>13</xdr:colOff>
                <xdr:row>46</xdr:row>
                <xdr:rowOff>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9</xdr:colOff>
                <xdr:row>49</xdr:row>
                <xdr:rowOff>11</xdr:rowOff>
              </xdr:from>
              <xdr:to>
                <xdr:col>19</xdr:col>
                <xdr:colOff>13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42">
  <si>
    <t xml:space="preserve">Phiên bản 4.0.1 - T5-2015</t>
  </si>
  <si>
    <t xml:space="preserve">HỒ SƠ NHÓM TRẺ, LỚP MẪU GIÁO ĐỘC LẬP CUỐI NĂM</t>
  </si>
  <si>
    <t xml:space="preserve">PropertyId</t>
  </si>
  <si>
    <t xml:space="preserve">Giatri</t>
  </si>
  <si>
    <t xml:space="preserve">Tên trường</t>
  </si>
  <si>
    <t xml:space="preserve">Loại hình</t>
  </si>
  <si>
    <t xml:space="preserve">Lớp MN Ánh Mai</t>
  </si>
  <si>
    <t xml:space="preserve">Thuộc vùng đặc biệt khó khăn</t>
  </si>
  <si>
    <t xml:space="preserve">Dạy học 2 buổi/ngày</t>
  </si>
  <si>
    <t xml:space="preserve">Mã đơn vị:</t>
  </si>
  <si>
    <t xml:space="preserve">79785Wg1</t>
  </si>
  <si>
    <t xml:space="preserve">Năm học:</t>
  </si>
  <si>
    <t xml:space="preserve">2016-2017</t>
  </si>
  <si>
    <t xml:space="preserve">Trường quốc tế</t>
  </si>
  <si>
    <t xml:space="preserve">1. Thông tin định dạng</t>
  </si>
  <si>
    <t xml:space="preserve">Có trẻ khuyết tật</t>
  </si>
  <si>
    <t xml:space="preserve">Tỉnh/thành phố:</t>
  </si>
  <si>
    <t xml:space="preserve">Hồ Chí Minh</t>
  </si>
  <si>
    <t xml:space="preserve">Tên hiệu trưởng:</t>
  </si>
  <si>
    <t xml:space="preserve">Nguyễn Thị Ngoc Nhung</t>
  </si>
  <si>
    <t xml:space="preserve">Có trẻ bán trú</t>
  </si>
  <si>
    <t xml:space="preserve">Huyện/quận:</t>
  </si>
  <si>
    <t xml:space="preserve">Huyện Bình Chánh</t>
  </si>
  <si>
    <t xml:space="preserve">Điện thoại:</t>
  </si>
  <si>
    <t xml:space="preserve">0908030819</t>
  </si>
  <si>
    <t xml:space="preserve">Có chi bộ đảng</t>
  </si>
  <si>
    <t xml:space="preserve">Xã/phường:</t>
  </si>
  <si>
    <t xml:space="preserve">Xã Bình Hưng</t>
  </si>
  <si>
    <t xml:space="preserve">Fax:</t>
  </si>
  <si>
    <t xml:space="preserve">Có HS hệ khác</t>
  </si>
  <si>
    <t xml:space="preserve">Địa chỉ trường:</t>
  </si>
  <si>
    <t xml:space="preserve">Số 88 đường 21 KDC Bình Hưng . Huyện Bình Chánh</t>
  </si>
  <si>
    <t xml:space="preserve">Email:</t>
  </si>
  <si>
    <t xml:space="preserve">ngocnhung210791@gmail.com</t>
  </si>
  <si>
    <t xml:space="preserve">Có nhóm trẻ độc lập</t>
  </si>
  <si>
    <t xml:space="preserve">Web:</t>
  </si>
  <si>
    <t xml:space="preserve">Có lớp mẫu giáo độc lập</t>
  </si>
  <si>
    <t xml:space="preserve">Mã trực thuộc*:</t>
  </si>
  <si>
    <t xml:space="preserve">* Là mã của trường quản lý cơ sở mầm non này.</t>
  </si>
  <si>
    <t xml:space="preserve">* Các cơ sở mầm non khác do Phòng GD quản trực tiếp lấy mã của Phòng GD.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. Thông tin đăng ký</t>
  </si>
  <si>
    <t xml:space="preserve">Giấy phép hoạt động số:</t>
  </si>
  <si>
    <t xml:space="preserve">Năm cấp phép:</t>
  </si>
  <si>
    <t xml:space="preserve">Cơ quan cấp phép:</t>
  </si>
  <si>
    <t xml:space="preserve">2008-2009</t>
  </si>
  <si>
    <t xml:space="preserve">…...., ngày…...tháng .....năm 20...</t>
  </si>
  <si>
    <t xml:space="preserve">2009-2010</t>
  </si>
  <si>
    <t xml:space="preserve">Họ tên người lập biểu</t>
  </si>
  <si>
    <t xml:space="preserve">Thủ trưởng đơn vị</t>
  </si>
  <si>
    <t xml:space="preserve">2010-2011</t>
  </si>
  <si>
    <t xml:space="preserve">(Ký tên, đóng dấu)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. Thông tin về lớp mầm non</t>
  </si>
  <si>
    <t xml:space="preserve">2.1 Nhóm trẻ</t>
  </si>
  <si>
    <t xml:space="preserve">Loại nhóm trẻ</t>
  </si>
  <si>
    <t xml:space="preserve">Tổng số</t>
  </si>
  <si>
    <t xml:space="preserve">Chia ra</t>
  </si>
  <si>
    <t xml:space="preserve">3-12 tháng</t>
  </si>
  <si>
    <t xml:space="preserve">13-24 tháng</t>
  </si>
  <si>
    <t xml:space="preserve">25-36 tháng</t>
  </si>
  <si>
    <t xml:space="preserve">Trong TS: - Nhóm ghép</t>
  </si>
  <si>
    <t xml:space="preserve"> - Nhóm bán trú</t>
  </si>
  <si>
    <t xml:space="preserve"> - Nhóm 1 buổi/ngày</t>
  </si>
  <si>
    <t xml:space="preserve"> - Nhóm 2 buổi/ngày</t>
  </si>
  <si>
    <t xml:space="preserve"> - Nhóm có trẻ khuyết tật học hoà nhập</t>
  </si>
  <si>
    <t xml:space="preserve">2.2 Mẫu giáo</t>
  </si>
  <si>
    <t xml:space="preserve">Loại lớp mẫu giáo</t>
  </si>
  <si>
    <t xml:space="preserve">3-4 tuổi</t>
  </si>
  <si>
    <t xml:space="preserve">4-5 tuổi</t>
  </si>
  <si>
    <t xml:space="preserve">5-6 tuổi</t>
  </si>
  <si>
    <t xml:space="preserve">Trong TS: - Lớp ghép</t>
  </si>
  <si>
    <t xml:space="preserve">                   Tr.đó:  + Lớp mẫu giáo ghép 2 độ tuổi</t>
  </si>
  <si>
    <t xml:space="preserve">                              + Lớp mẫu giáo ghép 3 độ tuổi</t>
  </si>
  <si>
    <t xml:space="preserve"> - Lớp bán trú</t>
  </si>
  <si>
    <t xml:space="preserve"> - Lớp 1 buổi/ngày</t>
  </si>
  <si>
    <t xml:space="preserve"> - Lớp 2 buổi/ngày</t>
  </si>
  <si>
    <t xml:space="preserve"> - Lớp có trẻ khuyết tật học hoà nhập</t>
  </si>
  <si>
    <t xml:space="preserve">2. Thông tin về trẻ em</t>
  </si>
  <si>
    <t xml:space="preserve">2.1. Nhà trẻ</t>
  </si>
  <si>
    <t xml:space="preserve">Trẻ nhà trẻ</t>
  </si>
  <si>
    <t xml:space="preserve">Chia theo nhóm</t>
  </si>
  <si>
    <t xml:space="preserve">Trong tổng số</t>
  </si>
  <si>
    <t xml:space="preserve">Nữ</t>
  </si>
  <si>
    <t xml:space="preserve">Dân tộc</t>
  </si>
  <si>
    <t xml:space="preserve">Nữ d.tộc</t>
  </si>
  <si>
    <t xml:space="preserve">Tổng số trẻ</t>
  </si>
  <si>
    <t xml:space="preserve">Trong TS: - Số trẻ được theo dõi BĐ phát triển cân nặng</t>
  </si>
  <si>
    <t xml:space="preserve"> - Số trẻ em suy DD thể nhẹ cân</t>
  </si>
  <si>
    <t xml:space="preserve"> - Số trẻ em được theo dõi biểu đồ chiều cao</t>
  </si>
  <si>
    <t xml:space="preserve"> - Số trẻ bị suy DD thể thấp còi</t>
  </si>
  <si>
    <t xml:space="preserve">Một số chỉ tiêu khác</t>
  </si>
  <si>
    <t xml:space="preserve">Trong TS: - Số trẻ được khám SK định kỳ</t>
  </si>
  <si>
    <t xml:space="preserve"> - Số được theo dõi SK bằng biểu đồ</t>
  </si>
  <si>
    <t xml:space="preserve"> - Số trẻ bị phổi, ỉa chảy, hô hấp</t>
  </si>
  <si>
    <t xml:space="preserve"> - Số trẻ bị bệnh béo phì</t>
  </si>
  <si>
    <t xml:space="preserve">2.2. Mẫu giáo</t>
  </si>
  <si>
    <t xml:space="preserve">Trẻ mẫu giáo</t>
  </si>
  <si>
    <t xml:space="preserve">Chia theo lớp</t>
  </si>
  <si>
    <t xml:space="preserve">3. Đánh giá cán bộ, giáo viên, nhân viên</t>
  </si>
  <si>
    <t xml:space="preserve">Giáo viên</t>
  </si>
  <si>
    <t xml:space="preserve">Trong đó nữ</t>
  </si>
  <si>
    <t xml:space="preserve">Chia theo chế độ lao động</t>
  </si>
  <si>
    <t xml:space="preserve">Biên chế</t>
  </si>
  <si>
    <t xml:space="preserve">Hợp đồng</t>
  </si>
  <si>
    <t xml:space="preserve">Thỉnh giảng</t>
  </si>
  <si>
    <t xml:space="preserve">Nữ dân tộc</t>
  </si>
  <si>
    <t xml:space="preserve">Tổng số cán bộ, giáo viên, nhân viên</t>
  </si>
  <si>
    <t xml:space="preserve">RowId</t>
  </si>
  <si>
    <t xml:space="preserve">C0</t>
  </si>
  <si>
    <t xml:space="preserve">C13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14</t>
  </si>
  <si>
    <t xml:space="preserve">C15</t>
  </si>
  <si>
    <t xml:space="preserve">1. Xếp loại giáo viên nhà trẻ</t>
  </si>
  <si>
    <t xml:space="preserve">ma_danhgia_ns</t>
  </si>
  <si>
    <r>
      <rPr>
        <b val="true"/>
        <sz val="12"/>
        <color rgb="FF333399"/>
        <rFont val="Times New Roman"/>
        <family val="1"/>
      </rPr>
      <t xml:space="preserve">Chia ra: </t>
    </r>
    <r>
      <rPr>
        <sz val="12"/>
        <color rgb="FF333399"/>
        <rFont val="Times New Roman"/>
        <family val="1"/>
      </rPr>
      <t xml:space="preserve">Xuất sắc</t>
    </r>
  </si>
  <si>
    <t xml:space="preserve">Khá</t>
  </si>
  <si>
    <t xml:space="preserve">Trung bình</t>
  </si>
  <si>
    <t xml:space="preserve">Kém</t>
  </si>
  <si>
    <t xml:space="preserve">Không xếp loại</t>
  </si>
  <si>
    <t xml:space="preserve">* Đánh giá về đạo đức</t>
  </si>
  <si>
    <t xml:space="preserve">ma_danhgia_dd</t>
  </si>
  <si>
    <r>
      <rPr>
        <b val="true"/>
        <sz val="12"/>
        <color rgb="FF333399"/>
        <rFont val="Times New Roman"/>
        <family val="1"/>
      </rPr>
      <t xml:space="preserve">Chia ra: </t>
    </r>
    <r>
      <rPr>
        <sz val="12"/>
        <color rgb="FF333399"/>
        <rFont val="Times New Roman"/>
        <family val="1"/>
      </rPr>
      <t xml:space="preserve">Tốt</t>
    </r>
  </si>
  <si>
    <t xml:space="preserve">      Kém</t>
  </si>
  <si>
    <t xml:space="preserve">      Không xếp loại</t>
  </si>
  <si>
    <t xml:space="preserve">* Đánh giá về chuyên môn</t>
  </si>
  <si>
    <t xml:space="preserve">ma_danhgia_cm</t>
  </si>
  <si>
    <t xml:space="preserve">2. Xếp loại giáo viên mẫu giáo</t>
  </si>
  <si>
    <t xml:space="preserve">3. Xếp loại cán bộ quản lý</t>
  </si>
  <si>
    <t xml:space="preserve">4. Xếp loại nhân viên</t>
  </si>
  <si>
    <t xml:space="preserve">4. Thông tin về nhân sự</t>
  </si>
  <si>
    <t xml:space="preserve">Nhân sự</t>
  </si>
  <si>
    <t xml:space="preserve">* Số Đảng viên</t>
  </si>
  <si>
    <t xml:space="preserve">Chia ra: - Đảng viên là giáo viên</t>
  </si>
  <si>
    <t xml:space="preserve"> - Đảng viên là cán bộ quản lý</t>
  </si>
  <si>
    <t xml:space="preserve"> - Đảng viên là nhân viên</t>
  </si>
  <si>
    <t xml:space="preserve">4.1 Giáo viên</t>
  </si>
  <si>
    <t xml:space="preserve">4.1.1 Giáo viên Nhà trẻ</t>
  </si>
  <si>
    <t xml:space="preserve">Số giáo viên chia theo chuẩn đào tạo</t>
  </si>
  <si>
    <t xml:space="preserve"> Chia ra:  - Trên chuẩn</t>
  </si>
  <si>
    <t xml:space="preserve">               - Đạt chuẩn</t>
  </si>
  <si>
    <t xml:space="preserve">               - Chưa đạt chuẩn</t>
  </si>
  <si>
    <t xml:space="preserve">   Tham gia bồi dưỡng thường xuyên</t>
  </si>
  <si>
    <t xml:space="preserve">Số giáo viên chia theo trình độ đào tạo</t>
  </si>
  <si>
    <t xml:space="preserve">Chia ra: - Cấp tốc</t>
  </si>
  <si>
    <t xml:space="preserve"> - Sơ cấp</t>
  </si>
  <si>
    <t xml:space="preserve"> - Trung cấp</t>
  </si>
  <si>
    <t xml:space="preserve"> - Cao đẳng</t>
  </si>
  <si>
    <t xml:space="preserve"> - Đại học</t>
  </si>
  <si>
    <t xml:space="preserve"> - Thạc sĩ</t>
  </si>
  <si>
    <t xml:space="preserve"> - Tiến sĩ</t>
  </si>
  <si>
    <t xml:space="preserve"> - TS khoa học</t>
  </si>
  <si>
    <t xml:space="preserve"> - Khác</t>
  </si>
  <si>
    <t xml:space="preserve">Số giáo viên chia theo nhóm tuổi</t>
  </si>
  <si>
    <t xml:space="preserve">Chia ra: - Dưới 31</t>
  </si>
  <si>
    <t xml:space="preserve"> - Từ 31- 35</t>
  </si>
  <si>
    <t xml:space="preserve"> - Từ 36- 40</t>
  </si>
  <si>
    <t xml:space="preserve"> - Từ 41- 45</t>
  </si>
  <si>
    <t xml:space="preserve"> - Từ 46- 50</t>
  </si>
  <si>
    <t xml:space="preserve"> - Từ 51- 55</t>
  </si>
  <si>
    <t xml:space="preserve"> - Từ 56- 60</t>
  </si>
  <si>
    <t xml:space="preserve"> - Trên 60</t>
  </si>
  <si>
    <t xml:space="preserve">4.1.2 Giáo viên Mẫu giáo</t>
  </si>
  <si>
    <t xml:space="preserve">4.2 Cán bộ quản lý</t>
  </si>
  <si>
    <t xml:space="preserve">Chia ra: - Hiệu trưởng</t>
  </si>
  <si>
    <t xml:space="preserve"> - Phó hiệu trưởng</t>
  </si>
  <si>
    <t xml:space="preserve">Trình độ đào tạo Hiệu trưởng</t>
  </si>
  <si>
    <t xml:space="preserve">Trình độ đào tạo Phó Hiệu trưởng</t>
  </si>
  <si>
    <t xml:space="preserve">4.3. Nhân viên</t>
  </si>
  <si>
    <r>
      <rPr>
        <sz val="12"/>
        <rFont val="Times New Roman"/>
        <family val="1"/>
      </rPr>
      <t xml:space="preserve">Chia ra - Văn phòng </t>
    </r>
    <r>
      <rPr>
        <vertAlign val="superscript"/>
        <sz val="12"/>
        <rFont val="Times New Roman"/>
        <family val="1"/>
      </rPr>
      <t xml:space="preserve">(*)</t>
    </r>
  </si>
  <si>
    <t xml:space="preserve">Trong đó: + Nhân viên kế toán</t>
  </si>
  <si>
    <t xml:space="preserve">             + Nhân viên y tế</t>
  </si>
  <si>
    <t xml:space="preserve"> - Thư viện</t>
  </si>
  <si>
    <t xml:space="preserve"> - Thiết bị</t>
  </si>
  <si>
    <t xml:space="preserve"> - Cấp dưỡng</t>
  </si>
  <si>
    <t xml:space="preserve"> - Bảo vệ</t>
  </si>
  <si>
    <t xml:space="preserve"> - Nhân viên khác</t>
  </si>
  <si>
    <r>
      <rPr>
        <i val="true"/>
        <vertAlign val="superscript"/>
        <sz val="10"/>
        <color rgb="FF000080"/>
        <rFont val="Times New Roman"/>
        <family val="1"/>
      </rPr>
      <t xml:space="preserve">(*) </t>
    </r>
    <r>
      <rPr>
        <i val="true"/>
        <sz val="10"/>
        <color rgb="FF000080"/>
        <rFont val="Times New Roman"/>
        <family val="1"/>
      </rPr>
      <t xml:space="preserve">Bao gồm văn thư, kế toán, thủ quỹ, y tế</t>
    </r>
  </si>
  <si>
    <t xml:space="preserve">4. BÁO CÁO TÀI CHÍNH</t>
  </si>
  <si>
    <t xml:space="preserve">(Kỳ báo cáo : Từ 01/01 đến 31/12 năm trước)</t>
  </si>
  <si>
    <t xml:space="preserve">Đơn vị sự nghiệp </t>
  </si>
  <si>
    <t xml:space="preserve">1 - NSNN bảo đảm toàn bộ chi phí hoạt động  </t>
  </si>
  <si>
    <t xml:space="preserve">Đơn vị tính : đồng</t>
  </si>
  <si>
    <t xml:space="preserve">2 - Tự bảo đảm một phần chi phí hoạt động </t>
  </si>
  <si>
    <t xml:space="preserve">A. Tổng thu</t>
  </si>
  <si>
    <t xml:space="preserve">3 - Tự bảo đảm chi phí hoạt động </t>
  </si>
  <si>
    <t xml:space="preserve">Tổng thu (III+IV)</t>
  </si>
  <si>
    <t xml:space="preserve"> I. Tổng thu phí, lệ phí, khác</t>
  </si>
  <si>
    <r>
      <rPr>
        <sz val="13"/>
        <color rgb="FF000080"/>
        <rFont val="Times New Roman"/>
        <family val="1"/>
      </rPr>
      <t xml:space="preserve">1. Học phí, lệ phí</t>
    </r>
    <r>
      <rPr>
        <vertAlign val="superscript"/>
        <sz val="13"/>
        <color rgb="FF000080"/>
        <rFont val="Times New Roman"/>
        <family val="1"/>
      </rPr>
      <t xml:space="preserve"> (1)</t>
    </r>
  </si>
  <si>
    <t xml:space="preserve">    Trong đó : Học phí bán trú</t>
  </si>
  <si>
    <t xml:space="preserve">                    : Học phí học 2 buổi/ngày</t>
  </si>
  <si>
    <t xml:space="preserve"> 2. Thu từ hợp đồng đào tạo,nghiên cứu,…</t>
  </si>
  <si>
    <t xml:space="preserve"> 3. Thu khác</t>
  </si>
  <si>
    <t xml:space="preserve"> II. Tổng số thu nộp ngân sách</t>
  </si>
  <si>
    <t xml:space="preserve">1. Học phí, lệ phí</t>
  </si>
  <si>
    <t xml:space="preserve">2. Thu từ hợp đồng đào tạo,nghiên cứu,…</t>
  </si>
  <si>
    <t xml:space="preserve">3. Hoạt động sự nghiệp khác</t>
  </si>
  <si>
    <t xml:space="preserve"> III. Tổng số thu được để lại đơn vị (I-II)</t>
  </si>
  <si>
    <t xml:space="preserve"> 3. Hoạt động sự nghiệp khác</t>
  </si>
  <si>
    <t xml:space="preserve"> IV. Kinh phí ngân sách nhà nước cấp</t>
  </si>
  <si>
    <t xml:space="preserve"> 1. Kinh phí chi thường xuyên</t>
  </si>
  <si>
    <t xml:space="preserve"> 2. Kinh phí chi không thường xuyên (CTMT,...)</t>
  </si>
  <si>
    <t xml:space="preserve"> 3. Chi đầu tư phát triển</t>
  </si>
  <si>
    <t xml:space="preserve"> 4. Chi khác (nếu có)</t>
  </si>
  <si>
    <t xml:space="preserve">B.Tổng chi</t>
  </si>
  <si>
    <r>
      <rPr>
        <b val="true"/>
        <sz val="13"/>
        <color rgb="FF000080"/>
        <rFont val="Times New Roman"/>
        <family val="1"/>
      </rPr>
      <t xml:space="preserve">Tổng chi </t>
    </r>
    <r>
      <rPr>
        <sz val="13"/>
        <color rgb="FF000080"/>
        <rFont val="Times New Roman"/>
        <family val="1"/>
      </rPr>
      <t xml:space="preserve">(I+II+III+IV)</t>
    </r>
  </si>
  <si>
    <t xml:space="preserve"> I. Chi thường xuyên (mục III+IV.1 của mục A)</t>
  </si>
  <si>
    <r>
      <rPr>
        <sz val="13"/>
        <color rgb="FF000080"/>
        <rFont val="Times New Roman"/>
        <family val="1"/>
      </rPr>
      <t xml:space="preserve">Chia ra: 1. Chi thanh toán cho cá nhân </t>
    </r>
    <r>
      <rPr>
        <vertAlign val="superscript"/>
        <sz val="13"/>
        <color rgb="FF000080"/>
        <rFont val="Times New Roman"/>
        <family val="1"/>
      </rPr>
      <t xml:space="preserve">(2)</t>
    </r>
  </si>
  <si>
    <r>
      <rPr>
        <sz val="13"/>
        <color rgb="FF000080"/>
        <rFont val="Times New Roman"/>
        <family val="1"/>
      </rPr>
      <t xml:space="preserve">     2. Chi nghiệp vụ chuyên môn  </t>
    </r>
    <r>
      <rPr>
        <vertAlign val="superscript"/>
        <sz val="13"/>
        <color rgb="FF000080"/>
        <rFont val="Times New Roman"/>
        <family val="1"/>
      </rPr>
      <t xml:space="preserve">(3)</t>
    </r>
  </si>
  <si>
    <r>
      <rPr>
        <sz val="13"/>
        <color rgb="FF000080"/>
        <rFont val="Times New Roman"/>
        <family val="1"/>
      </rPr>
      <t xml:space="preserve">     3. Chi cho mua sắm, sửa chữa lớn </t>
    </r>
    <r>
      <rPr>
        <vertAlign val="superscript"/>
        <sz val="13"/>
        <color rgb="FF000080"/>
        <rFont val="Times New Roman"/>
        <family val="1"/>
      </rPr>
      <t xml:space="preserve">(4)</t>
    </r>
  </si>
  <si>
    <r>
      <rPr>
        <sz val="13"/>
        <color rgb="FF000080"/>
        <rFont val="Times New Roman"/>
        <family val="1"/>
      </rPr>
      <t xml:space="preserve">     4. Các khoản chi khác </t>
    </r>
    <r>
      <rPr>
        <vertAlign val="superscript"/>
        <sz val="13"/>
        <color rgb="FF000080"/>
        <rFont val="Times New Roman"/>
        <family val="1"/>
      </rPr>
      <t xml:space="preserve">(5)</t>
    </r>
  </si>
  <si>
    <t xml:space="preserve"> II. Chi đầu tư phát triển</t>
  </si>
  <si>
    <t xml:space="preserve"> III. Kinh phí chi không thường xuyên (CTMT,...)</t>
  </si>
  <si>
    <t xml:space="preserve"> IV. Chi khác (nếu có)</t>
  </si>
  <si>
    <t xml:space="preserve">….,ngày      tháng      năm 20….</t>
  </si>
  <si>
    <t xml:space="preserve">Kế toán đơn vị</t>
  </si>
  <si>
    <t xml:space="preserve">(Ký)</t>
  </si>
  <si>
    <t xml:space="preserve">(Ký,đóng dấu)</t>
  </si>
  <si>
    <t xml:space="preserve">Họ và tên :……………..</t>
  </si>
  <si>
    <t xml:space="preserve">Ghi chú :</t>
  </si>
  <si>
    <r>
      <rPr>
        <i val="true"/>
        <vertAlign val="superscript"/>
        <sz val="10"/>
        <color rgb="FF333399"/>
        <rFont val="Times New Roman"/>
        <family val="1"/>
      </rPr>
      <t xml:space="preserve">(1)</t>
    </r>
    <r>
      <rPr>
        <i val="true"/>
        <sz val="10"/>
        <color rgb="FF333399"/>
        <rFont val="Times New Roman"/>
        <family val="1"/>
      </rPr>
      <t xml:space="preserve"> Học phí, lệ phí bao gồm cả số thu học phí, lệ phí năm trước chuyển sang.</t>
    </r>
  </si>
  <si>
    <r>
      <rPr>
        <i val="true"/>
        <vertAlign val="superscript"/>
        <sz val="10"/>
        <color rgb="FF000080"/>
        <rFont val="Times New Roman"/>
        <family val="1"/>
      </rPr>
      <t xml:space="preserve">(2)</t>
    </r>
    <r>
      <rPr>
        <i val="true"/>
        <sz val="10"/>
        <color rgb="FF000080"/>
        <rFont val="Times New Roman"/>
        <family val="1"/>
      </rPr>
      <t xml:space="preserve"> Gồm các mục: 6000, 6050, 6100, 6150, 6120, 6250, 6300, 6350, 6400, 7150, 7250 của mục lục NSNN</t>
    </r>
  </si>
  <si>
    <r>
      <rPr>
        <i val="true"/>
        <vertAlign val="superscript"/>
        <sz val="10"/>
        <color rgb="FF000080"/>
        <rFont val="Times New Roman"/>
        <family val="1"/>
      </rPr>
      <t xml:space="preserve">(3)</t>
    </r>
    <r>
      <rPr>
        <i val="true"/>
        <sz val="10"/>
        <color rgb="FF000080"/>
        <rFont val="Times New Roman"/>
        <family val="1"/>
      </rPr>
      <t xml:space="preserve"> Gồm các mục: 6500, 6550, 6600, 6650, 6700, 6750, 6800, 6850, 6900, 7000 của mục lục NSNN</t>
    </r>
  </si>
  <si>
    <r>
      <rPr>
        <i val="true"/>
        <vertAlign val="superscript"/>
        <sz val="10"/>
        <color rgb="FF000080"/>
        <rFont val="Times New Roman"/>
        <family val="1"/>
      </rPr>
      <t xml:space="preserve">(4)</t>
    </r>
    <r>
      <rPr>
        <i val="true"/>
        <sz val="10"/>
        <color rgb="FF000080"/>
        <rFont val="Times New Roman"/>
        <family val="1"/>
      </rPr>
      <t xml:space="preserve"> Gồm các mục: 6900, 9000, 9050</t>
    </r>
  </si>
  <si>
    <r>
      <rPr>
        <i val="true"/>
        <vertAlign val="superscript"/>
        <sz val="10"/>
        <color rgb="FF000080"/>
        <rFont val="Times New Roman"/>
        <family val="1"/>
      </rPr>
      <t xml:space="preserve">(5)</t>
    </r>
    <r>
      <rPr>
        <i val="true"/>
        <sz val="10"/>
        <color rgb="FF000080"/>
        <rFont val="Times New Roman"/>
        <family val="1"/>
      </rPr>
      <t xml:space="preserve"> Gồm các mục 9300, 9350, 9400, 8150 của mục lục NSNN hiện hành, không bao gồm các mục trong 3 nhóm mục nói trên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0;\-0;;@"/>
    <numFmt numFmtId="168" formatCode="0"/>
    <numFmt numFmtId="169" formatCode="General"/>
    <numFmt numFmtId="170" formatCode="#,##0"/>
  </numFmts>
  <fonts count="4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color rgb="FF003366"/>
      <name val="Times New Roman"/>
      <family val="1"/>
    </font>
    <font>
      <u val="single"/>
      <sz val="12"/>
      <name val="Times New Roman"/>
      <family val="1"/>
    </font>
    <font>
      <sz val="12"/>
      <color rgb="FF333399"/>
      <name val="Times New Roman"/>
      <family val="1"/>
    </font>
    <font>
      <sz val="10"/>
      <color rgb="FF333399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8.25"/>
      <color rgb="FF000000"/>
      <name val="Microsoft Sans Serif"/>
      <family val="2"/>
    </font>
    <font>
      <b val="true"/>
      <i val="true"/>
      <sz val="11"/>
      <name val="Times New Roman"/>
      <family val="1"/>
    </font>
    <font>
      <b val="true"/>
      <sz val="12"/>
      <color rgb="FF333399"/>
      <name val="Times New Roman"/>
      <family val="1"/>
    </font>
    <font>
      <i val="true"/>
      <sz val="10"/>
      <color rgb="FF00008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vertAlign val="superscript"/>
      <sz val="12"/>
      <name val="Times New Roman"/>
      <family val="1"/>
    </font>
    <font>
      <i val="true"/>
      <vertAlign val="superscript"/>
      <sz val="10"/>
      <color rgb="FF000080"/>
      <name val="Times New Roman"/>
      <family val="1"/>
    </font>
    <font>
      <b val="true"/>
      <sz val="16"/>
      <color rgb="FF000080"/>
      <name val="Times New Roman"/>
      <family val="1"/>
    </font>
    <font>
      <sz val="10"/>
      <name val="Times New Roman"/>
      <family val="1"/>
    </font>
    <font>
      <sz val="13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3"/>
      <color rgb="FF000080"/>
      <name val="Times New Roman"/>
      <family val="1"/>
    </font>
    <font>
      <b val="true"/>
      <sz val="11"/>
      <color rgb="FFFF0000"/>
      <name val=".VnTime"/>
      <family val="2"/>
    </font>
    <font>
      <vertAlign val="superscript"/>
      <sz val="13"/>
      <color rgb="FF000080"/>
      <name val="Times New Roman"/>
      <family val="1"/>
    </font>
    <font>
      <b val="true"/>
      <sz val="13"/>
      <name val="Times New Roman"/>
      <family val="1"/>
    </font>
    <font>
      <b val="true"/>
      <sz val="10"/>
      <color rgb="FF333399"/>
      <name val="Times New Roman"/>
      <family val="1"/>
    </font>
    <font>
      <i val="true"/>
      <vertAlign val="superscript"/>
      <sz val="10"/>
      <color rgb="FF333399"/>
      <name val="Times New Roman"/>
      <family val="1"/>
    </font>
    <font>
      <i val="true"/>
      <sz val="10"/>
      <color rgb="FF33339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0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1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10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6" fillId="2" borderId="4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3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0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2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0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3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4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0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1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3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2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0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3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25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0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0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4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4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2" borderId="5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5" fillId="3" borderId="4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1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Truong!$Z$15" lockText="1" noThreeD="1"/>
</file>

<file path=xl/ctrlProps/ctrlProps2.xml><?xml version="1.0" encoding="utf-8"?>
<formControlPr xmlns="http://schemas.microsoft.com/office/spreadsheetml/2009/9/main" objectType="CheckBox" autoLine="false" print="true" fmlaLink="Truong!$Z$1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Truong!$Z$11" lockText="1" noThreeD="1"/>
</file>

<file path=xl/ctrlProps/ctrlProps4.xml><?xml version="1.0" encoding="utf-8"?>
<formControlPr xmlns="http://schemas.microsoft.com/office/spreadsheetml/2009/9/main" objectType="CheckBox" autoLine="false" print="true" fmlaLink="Truong!$Z$8" lockText="1" noThreeD="1"/>
</file>

<file path=xl/ctrlProps/ctrlProps5.xml><?xml version="1.0" encoding="utf-8"?>
<formControlPr xmlns="http://schemas.microsoft.com/office/spreadsheetml/2009/9/main" objectType="CheckBox" autoLine="false" print="true" fmlaLink="Truong!$Z$10" lockText="1" noThreeD="1"/>
</file>

<file path=xl/ctrlProps/ctrlProps6.xml><?xml version="1.0" encoding="utf-8"?>
<formControlPr xmlns="http://schemas.microsoft.com/office/spreadsheetml/2009/9/main" objectType="CheckBox" autoLine="false" print="true" fmlaLink="Truong!$Z$6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Truong!$Z$7" lockText="1" noThreeD="1"/>
</file>

<file path=xl/ctrlProps/ctrlProps9.xml><?xml version="1.0" encoding="utf-8"?>
<formControlPr xmlns="http://schemas.microsoft.com/office/spreadsheetml/2009/9/main" objectType="CheckBox" autoLine="false" print="true" fmlaLink="Truong!$Z$1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5480</xdr:colOff>
          <xdr:row>24</xdr:row>
          <xdr:rowOff>57240</xdr:rowOff>
        </xdr:from>
        <xdr:to>
          <xdr:col>16</xdr:col>
          <xdr:colOff>358560</xdr:colOff>
          <xdr:row>25</xdr:row>
          <xdr:rowOff>18720</xdr:rowOff>
        </xdr:to>
        <xdr:sp>
          <xdr:nvSpPr>
            <xdr:cNvPr id="1001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5480</xdr:colOff>
          <xdr:row>22</xdr:row>
          <xdr:rowOff>56880</xdr:rowOff>
        </xdr:from>
        <xdr:to>
          <xdr:col>16</xdr:col>
          <xdr:colOff>174600</xdr:colOff>
          <xdr:row>23</xdr:row>
          <xdr:rowOff>76320</xdr:rowOff>
        </xdr:to>
        <xdr:sp>
          <xdr:nvSpPr>
            <xdr:cNvPr id="1002" name="chkBantru" descr=" Có trẻ bán trú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trẻ bán trú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0960</xdr:colOff>
          <xdr:row>24</xdr:row>
          <xdr:rowOff>76680</xdr:rowOff>
        </xdr:from>
        <xdr:to>
          <xdr:col>12</xdr:col>
          <xdr:colOff>391680</xdr:colOff>
          <xdr:row>25</xdr:row>
          <xdr:rowOff>38160</xdr:rowOff>
        </xdr:to>
        <xdr:sp>
          <xdr:nvSpPr>
            <xdr:cNvPr id="1003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5480</xdr:colOff>
          <xdr:row>20</xdr:row>
          <xdr:rowOff>76320</xdr:rowOff>
        </xdr:from>
        <xdr:to>
          <xdr:col>16</xdr:col>
          <xdr:colOff>380520</xdr:colOff>
          <xdr:row>21</xdr:row>
          <xdr:rowOff>95400</xdr:rowOff>
        </xdr:to>
        <xdr:sp>
          <xdr:nvSpPr>
            <xdr:cNvPr id="1004" name="chkKhuyettat" descr=" Có trẻ khuyết tật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trẻ khuyết tật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0</xdr:row>
          <xdr:rowOff>76320</xdr:rowOff>
        </xdr:from>
        <xdr:to>
          <xdr:col>13</xdr:col>
          <xdr:colOff>32760</xdr:colOff>
          <xdr:row>21</xdr:row>
          <xdr:rowOff>95400</xdr:rowOff>
        </xdr:to>
        <xdr:sp>
          <xdr:nvSpPr>
            <xdr:cNvPr id="1005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kHaibuoi" descr=" Dạy học 2 buổi/ngày ?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ạy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3880</xdr:colOff>
          <xdr:row>20</xdr:row>
          <xdr:rowOff>95040</xdr:rowOff>
        </xdr:from>
        <xdr:to>
          <xdr:col>3</xdr:col>
          <xdr:colOff>456840</xdr:colOff>
          <xdr:row>21</xdr:row>
          <xdr:rowOff>6660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2</xdr:row>
          <xdr:rowOff>28800</xdr:rowOff>
        </xdr:from>
        <xdr:to>
          <xdr:col>12</xdr:col>
          <xdr:colOff>239760</xdr:colOff>
          <xdr:row>23</xdr:row>
          <xdr:rowOff>47520</xdr:rowOff>
        </xdr:to>
        <xdr:sp>
          <xdr:nvSpPr>
            <xdr:cNvPr id="1007" name="chkHaibuoi" descr=" Dạy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ạy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0960</xdr:colOff>
          <xdr:row>25</xdr:row>
          <xdr:rowOff>190440</xdr:rowOff>
        </xdr:from>
        <xdr:to>
          <xdr:col>12</xdr:col>
          <xdr:colOff>391680</xdr:colOff>
          <xdr:row>26</xdr:row>
          <xdr:rowOff>152640</xdr:rowOff>
        </xdr:to>
        <xdr:sp>
          <xdr:nvSpPr>
            <xdr:cNvPr id="1008" name="chkQuocte" descr=" Có nhóm trẻ độc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nhóm trẻ độc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6280</xdr:colOff>
          <xdr:row>26</xdr:row>
          <xdr:rowOff>0</xdr:rowOff>
        </xdr:from>
        <xdr:to>
          <xdr:col>16</xdr:col>
          <xdr:colOff>597960</xdr:colOff>
          <xdr:row>27</xdr:row>
          <xdr:rowOff>-38160</xdr:rowOff>
        </xdr:to>
        <xdr:sp>
          <xdr:nvSpPr>
            <xdr:cNvPr id="1009" name="chkQuocte" descr="Có lớp mẫu giáo độc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ó lớp mẫu giáo độc lập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hntk13/Desktop/HoSo_NhomTreDL_T9_DocL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61.73.70/Private_Share01$/SirThang/SourceCode/EMIS/DocExcel/Profiles/Thang9/BinhThuong/HoSo_MamNon_T9.xl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61.73.70/Private_Share01$/SirThang/SourceCode/EMIS/DocExcel/Profiles/Thang9/BinhThuong/HoSo_NhaTre_T9.xl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nhntk13/Desktop/HoSo_NhaTre_T9.xl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oSo_NhomTreDL_T9_DocLap2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em/DOCS/VBPrograms/EMIS/Hoso_Excel/HoSo_T9/HoSo_TieuHoc_T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LopHoc_MN"/>
      <sheetName val="HocSinh_NT"/>
      <sheetName val="HocSinh_MG"/>
      <sheetName val="NhanSu_MN"/>
      <sheetName val="CoSoVC_MN"/>
      <sheetName val="DiemTru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LopHoc_MN"/>
      <sheetName val="HocSinh_NT"/>
      <sheetName val="HocSinh_MG"/>
      <sheetName val="NhanSu_MN"/>
      <sheetName val="CoSoVC_MN"/>
      <sheetName val="DiemTru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Nhom_NT"/>
      <sheetName val="HocSinh_NT"/>
      <sheetName val="NhanSu_NT"/>
      <sheetName val="CoSoVC_NT"/>
      <sheetName val="DiemTru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Nhom_NT"/>
      <sheetName val="HocSinh_NT"/>
      <sheetName val="NhanSu_NT"/>
      <sheetName val="CoSoVC_NT"/>
      <sheetName val="DiemTru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Truong_Hide"/>
      <sheetName val="LopHoc_MN"/>
      <sheetName val="HocSinh_NT"/>
      <sheetName val="HocSinh_MG"/>
      <sheetName val="NhanSu_MN"/>
      <sheetName val="CoSoVC_MN"/>
      <sheetName val="Diem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5.5"/>
    <col collapsed="false" customWidth="true" hidden="false" outlineLevel="0" max="12" min="7" style="1" width="4.62"/>
    <col collapsed="false" customWidth="true" hidden="false" outlineLevel="0" max="13" min="13" style="1" width="8.36"/>
    <col collapsed="false" customWidth="true" hidden="false" outlineLevel="0" max="16" min="14" style="1" width="4.62"/>
    <col collapsed="false" customWidth="true" hidden="false" outlineLevel="0" max="17" min="17" style="1" width="6.99"/>
    <col collapsed="false" customWidth="false" hidden="false" outlineLevel="0" max="23" min="18" style="1" width="8.99"/>
    <col collapsed="false" customWidth="false" hidden="true" outlineLevel="0" max="24" min="24" style="1" width="8.99"/>
    <col collapsed="false" customWidth="true" hidden="true" outlineLevel="0" max="25" min="25" style="1" width="20.36"/>
    <col collapsed="false" customWidth="true" hidden="true" outlineLevel="0" max="26" min="26" style="1" width="8.11"/>
    <col collapsed="false" customWidth="true" hidden="true" outlineLevel="0" max="27" min="27" style="2" width="8.9"/>
    <col collapsed="false" customWidth="false" hidden="false" outlineLevel="0" max="257" min="28" style="2" width="8.99"/>
  </cols>
  <sheetData>
    <row r="1" customFormat="false" ht="14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" t="s">
        <v>0</v>
      </c>
      <c r="O1" s="3"/>
      <c r="P1" s="3"/>
      <c r="Q1" s="3"/>
      <c r="AA1" s="1"/>
    </row>
    <row r="2" customFormat="false" ht="14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AA2" s="1"/>
    </row>
    <row r="3" customFormat="false" ht="15.75" hidden="false" customHeight="false" outlineLevel="0" collapsed="false">
      <c r="AA3" s="1"/>
    </row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X4" s="5" t="s">
        <v>2</v>
      </c>
      <c r="Y4" s="5"/>
      <c r="Z4" s="6" t="s">
        <v>3</v>
      </c>
      <c r="AA4" s="1"/>
    </row>
    <row r="5" customFormat="false" ht="17.2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X5" s="5"/>
      <c r="Y5" s="8" t="s">
        <v>5</v>
      </c>
      <c r="Z5" s="9" t="n">
        <v>4</v>
      </c>
      <c r="AA5" s="1"/>
    </row>
    <row r="6" customFormat="false" ht="19.5" hidden="false" customHeight="true" outlineLevel="0" collapsed="false"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X6" s="5" t="str">
        <f aca="false">IF(Z6,8,"")</f>
        <v/>
      </c>
      <c r="Y6" s="8" t="s">
        <v>7</v>
      </c>
      <c r="Z6" s="12" t="b">
        <f aca="false">FALSE()</f>
        <v>0</v>
      </c>
      <c r="AA6" s="1"/>
    </row>
    <row r="7" customFormat="false" ht="15.75" hidden="false" customHeight="false" outlineLevel="0" collapsed="false">
      <c r="C7" s="13"/>
      <c r="D7" s="14"/>
      <c r="E7" s="15"/>
      <c r="F7" s="15"/>
      <c r="G7" s="15"/>
      <c r="H7" s="16"/>
      <c r="X7" s="5" t="n">
        <f aca="false">IF(Z7,15,"")</f>
        <v>15</v>
      </c>
      <c r="Y7" s="8" t="s">
        <v>8</v>
      </c>
      <c r="Z7" s="12" t="b">
        <f aca="false">TRUE()</f>
        <v>1</v>
      </c>
      <c r="AA7" s="2" t="b">
        <f aca="false">TRUE()</f>
        <v>1</v>
      </c>
    </row>
    <row r="8" customFormat="false" ht="18.75" hidden="false" customHeight="false" outlineLevel="0" collapsed="false">
      <c r="B8" s="17"/>
      <c r="C8" s="18" t="s">
        <v>9</v>
      </c>
      <c r="D8" s="18"/>
      <c r="E8" s="18"/>
      <c r="F8" s="19" t="s">
        <v>10</v>
      </c>
      <c r="G8" s="19"/>
      <c r="H8" s="19"/>
      <c r="I8" s="20"/>
      <c r="J8" s="20"/>
      <c r="K8" s="21" t="s">
        <v>11</v>
      </c>
      <c r="L8" s="21"/>
      <c r="M8" s="21"/>
      <c r="N8" s="22" t="s">
        <v>12</v>
      </c>
      <c r="O8" s="22"/>
      <c r="P8" s="22"/>
      <c r="X8" s="5" t="str">
        <f aca="false">IF(Z8,7,"")</f>
        <v/>
      </c>
      <c r="Y8" s="8" t="s">
        <v>13</v>
      </c>
      <c r="Z8" s="12" t="b">
        <f aca="false">FALSE()</f>
        <v>0</v>
      </c>
    </row>
    <row r="9" customFormat="false" ht="15.75" hidden="false" customHeight="false" outlineLevel="0" collapsed="false">
      <c r="X9" s="5"/>
      <c r="Y9" s="23"/>
    </row>
    <row r="10" s="24" customFormat="true" ht="21" hidden="false" customHeight="true" outlineLevel="0" collapsed="false">
      <c r="B10" s="25" t="s">
        <v>14</v>
      </c>
      <c r="C10" s="25"/>
      <c r="D10" s="25"/>
      <c r="E10" s="25"/>
      <c r="F10" s="25"/>
      <c r="G10" s="25"/>
      <c r="H10" s="25"/>
      <c r="I10" s="25"/>
      <c r="X10" s="5" t="str">
        <f aca="false">IF(Z10,12,"")</f>
        <v/>
      </c>
      <c r="Y10" s="8" t="s">
        <v>15</v>
      </c>
      <c r="Z10" s="12" t="b">
        <f aca="false">FALSE()</f>
        <v>0</v>
      </c>
    </row>
    <row r="11" customFormat="false" ht="16.5" hidden="false" customHeight="true" outlineLevel="0" collapsed="false">
      <c r="B11" s="26" t="s">
        <v>16</v>
      </c>
      <c r="C11" s="26"/>
      <c r="D11" s="26"/>
      <c r="E11" s="27" t="s">
        <v>17</v>
      </c>
      <c r="F11" s="27"/>
      <c r="G11" s="27"/>
      <c r="H11" s="27"/>
      <c r="I11" s="27"/>
      <c r="J11" s="27"/>
      <c r="K11" s="26" t="s">
        <v>18</v>
      </c>
      <c r="L11" s="26"/>
      <c r="M11" s="26"/>
      <c r="N11" s="27" t="s">
        <v>19</v>
      </c>
      <c r="O11" s="27"/>
      <c r="P11" s="27"/>
      <c r="Q11" s="27"/>
      <c r="X11" s="5" t="n">
        <f aca="false">IF(Z11,9,"")</f>
        <v>9</v>
      </c>
      <c r="Y11" s="8" t="s">
        <v>20</v>
      </c>
      <c r="Z11" s="12" t="b">
        <f aca="false">TRUE()</f>
        <v>1</v>
      </c>
      <c r="AA11" s="2" t="b">
        <f aca="false">TRUE()</f>
        <v>1</v>
      </c>
    </row>
    <row r="12" customFormat="false" ht="16.5" hidden="false" customHeight="true" outlineLevel="0" collapsed="false">
      <c r="B12" s="28" t="s">
        <v>21</v>
      </c>
      <c r="C12" s="28"/>
      <c r="D12" s="28"/>
      <c r="E12" s="29" t="s">
        <v>22</v>
      </c>
      <c r="F12" s="29"/>
      <c r="G12" s="29"/>
      <c r="H12" s="29"/>
      <c r="I12" s="29"/>
      <c r="J12" s="29"/>
      <c r="K12" s="30" t="s">
        <v>23</v>
      </c>
      <c r="L12" s="30"/>
      <c r="M12" s="30"/>
      <c r="N12" s="31" t="s">
        <v>24</v>
      </c>
      <c r="O12" s="31"/>
      <c r="P12" s="31"/>
      <c r="Q12" s="31"/>
      <c r="X12" s="5" t="str">
        <f aca="false">IF(Z12,13,"")</f>
        <v/>
      </c>
      <c r="Y12" s="8" t="s">
        <v>25</v>
      </c>
      <c r="Z12" s="12" t="b">
        <f aca="false">FALSE()</f>
        <v>0</v>
      </c>
    </row>
    <row r="13" customFormat="false" ht="16.5" hidden="false" customHeight="true" outlineLevel="0" collapsed="false">
      <c r="B13" s="28" t="s">
        <v>26</v>
      </c>
      <c r="C13" s="28"/>
      <c r="D13" s="28"/>
      <c r="E13" s="32" t="s">
        <v>27</v>
      </c>
      <c r="F13" s="32"/>
      <c r="G13" s="32"/>
      <c r="H13" s="32"/>
      <c r="I13" s="32"/>
      <c r="J13" s="32"/>
      <c r="K13" s="30" t="s">
        <v>28</v>
      </c>
      <c r="L13" s="30"/>
      <c r="M13" s="30"/>
      <c r="N13" s="31"/>
      <c r="O13" s="31"/>
      <c r="P13" s="31"/>
      <c r="Q13" s="31"/>
      <c r="X13" s="5" t="str">
        <f aca="false">IF(Z13,13,"")</f>
        <v/>
      </c>
      <c r="Y13" s="33" t="s">
        <v>29</v>
      </c>
      <c r="Z13" s="12" t="b">
        <f aca="false">FALSE()</f>
        <v>0</v>
      </c>
    </row>
    <row r="14" customFormat="false" ht="16.5" hidden="false" customHeight="true" outlineLevel="0" collapsed="false">
      <c r="B14" s="34" t="s">
        <v>30</v>
      </c>
      <c r="C14" s="34"/>
      <c r="D14" s="34"/>
      <c r="E14" s="35" t="s">
        <v>31</v>
      </c>
      <c r="F14" s="35"/>
      <c r="G14" s="35"/>
      <c r="H14" s="35"/>
      <c r="I14" s="35"/>
      <c r="J14" s="35"/>
      <c r="K14" s="30" t="s">
        <v>32</v>
      </c>
      <c r="L14" s="30"/>
      <c r="M14" s="30"/>
      <c r="N14" s="31" t="s">
        <v>33</v>
      </c>
      <c r="O14" s="31"/>
      <c r="P14" s="31"/>
      <c r="Q14" s="31"/>
      <c r="Y14" s="8" t="s">
        <v>34</v>
      </c>
      <c r="Z14" s="12" t="b">
        <f aca="false">FALSE()</f>
        <v>0</v>
      </c>
    </row>
    <row r="15" customFormat="false" ht="16.5" hidden="false" customHeight="true" outlineLevel="0" collapsed="false">
      <c r="B15" s="36"/>
      <c r="C15" s="37"/>
      <c r="D15" s="38"/>
      <c r="E15" s="35"/>
      <c r="F15" s="35"/>
      <c r="G15" s="35"/>
      <c r="H15" s="35"/>
      <c r="I15" s="35"/>
      <c r="J15" s="35"/>
      <c r="K15" s="39" t="s">
        <v>35</v>
      </c>
      <c r="L15" s="39"/>
      <c r="M15" s="39"/>
      <c r="N15" s="40"/>
      <c r="O15" s="40"/>
      <c r="P15" s="40"/>
      <c r="Q15" s="40"/>
      <c r="Y15" s="8" t="s">
        <v>36</v>
      </c>
      <c r="Z15" s="12" t="b">
        <f aca="false">FALSE()</f>
        <v>0</v>
      </c>
    </row>
    <row r="16" customFormat="false" ht="18.75" hidden="true" customHeight="true" outlineLevel="0" collapsed="false">
      <c r="A16" s="16"/>
      <c r="B16" s="41" t="s">
        <v>37</v>
      </c>
      <c r="C16" s="41"/>
      <c r="D16" s="41"/>
      <c r="E16" s="42"/>
      <c r="F16" s="43"/>
      <c r="G16" s="43"/>
      <c r="H16" s="43"/>
      <c r="I16" s="43"/>
      <c r="J16" s="44"/>
      <c r="K16" s="45"/>
      <c r="L16" s="45"/>
      <c r="M16" s="45"/>
      <c r="N16" s="46"/>
      <c r="O16" s="46"/>
      <c r="P16" s="46"/>
      <c r="Q16" s="46"/>
      <c r="Y16" s="8"/>
      <c r="Z16" s="0"/>
    </row>
    <row r="17" customFormat="false" ht="15.75" hidden="false" customHeight="false" outlineLevel="0" collapsed="false">
      <c r="B17" s="47" t="s">
        <v>38</v>
      </c>
      <c r="Y17" s="0"/>
      <c r="Z17" s="0"/>
    </row>
    <row r="18" customFormat="false" ht="15.75" hidden="false" customHeight="false" outlineLevel="0" collapsed="false">
      <c r="B18" s="47" t="s">
        <v>39</v>
      </c>
      <c r="C18" s="48"/>
      <c r="Y18" s="49" t="s">
        <v>40</v>
      </c>
      <c r="Z18" s="0"/>
    </row>
    <row r="19" customFormat="false" ht="15.75" hidden="false" customHeight="false" outlineLevel="0" collapsed="false">
      <c r="Y19" s="49" t="s">
        <v>41</v>
      </c>
      <c r="Z19" s="0"/>
    </row>
    <row r="20" customFormat="false" ht="15.75" hidden="false" customHeight="false" outlineLevel="0" collapsed="false">
      <c r="E20" s="50"/>
      <c r="Y20" s="49" t="s">
        <v>42</v>
      </c>
    </row>
    <row r="21" customFormat="false" ht="15.75" hidden="false" customHeight="false" outlineLevel="0" collapsed="false">
      <c r="Y21" s="49" t="s">
        <v>43</v>
      </c>
    </row>
    <row r="22" customFormat="false" ht="15.75" hidden="false" customHeight="false" outlineLevel="0" collapsed="false">
      <c r="Y22" s="49" t="s">
        <v>44</v>
      </c>
    </row>
    <row r="23" customFormat="false" ht="15.75" hidden="false" customHeight="false" outlineLevel="0" collapsed="false">
      <c r="Y23" s="49" t="s">
        <v>45</v>
      </c>
    </row>
    <row r="24" customFormat="false" ht="15.75" hidden="false" customHeight="false" outlineLevel="0" collapsed="false">
      <c r="Y24" s="49" t="s">
        <v>46</v>
      </c>
    </row>
    <row r="25" customFormat="false" ht="15.75" hidden="false" customHeight="false" outlineLevel="0" collapsed="false">
      <c r="Y25" s="49" t="s">
        <v>47</v>
      </c>
    </row>
    <row r="26" customFormat="false" ht="15.75" hidden="false" customHeight="false" outlineLevel="0" collapsed="false">
      <c r="Y26" s="49"/>
    </row>
    <row r="27" customFormat="false" ht="15.75" hidden="false" customHeight="false" outlineLevel="0" collapsed="false">
      <c r="Y27" s="49"/>
    </row>
    <row r="28" customFormat="false" ht="15.75" hidden="false" customHeight="false" outlineLevel="0" collapsed="false">
      <c r="Y28" s="49"/>
    </row>
    <row r="29" customFormat="false" ht="15.75" hidden="false" customHeight="false" outlineLevel="0" collapsed="false">
      <c r="Y29" s="49"/>
    </row>
    <row r="30" s="5" customFormat="true" ht="18.75" hidden="false" customHeight="false" outlineLevel="0" collapsed="false">
      <c r="B30" s="51" t="s">
        <v>48</v>
      </c>
      <c r="C30" s="51"/>
      <c r="D30" s="51"/>
      <c r="E30" s="51"/>
      <c r="F30" s="51"/>
      <c r="G30" s="51"/>
      <c r="H30" s="51"/>
      <c r="I30" s="51"/>
      <c r="J30" s="0"/>
      <c r="Y30" s="52"/>
    </row>
    <row r="31" s="5" customFormat="true" ht="18.7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0"/>
      <c r="Y31" s="52"/>
    </row>
    <row r="32" s="5" customFormat="true" ht="16.5" hidden="false" customHeight="true" outlineLevel="0" collapsed="false">
      <c r="B32" s="54" t="s">
        <v>49</v>
      </c>
      <c r="C32" s="54"/>
      <c r="D32" s="54"/>
      <c r="E32" s="54"/>
      <c r="F32" s="55"/>
      <c r="G32" s="55"/>
      <c r="H32" s="55"/>
      <c r="I32" s="55"/>
      <c r="J32" s="55"/>
      <c r="Y32" s="52"/>
    </row>
    <row r="33" s="5" customFormat="true" ht="16.5" hidden="false" customHeight="true" outlineLevel="0" collapsed="false">
      <c r="B33" s="56" t="s">
        <v>50</v>
      </c>
      <c r="C33" s="56"/>
      <c r="D33" s="56"/>
      <c r="E33" s="56"/>
      <c r="F33" s="57"/>
      <c r="G33" s="57"/>
      <c r="H33" s="57"/>
      <c r="I33" s="57"/>
      <c r="J33" s="57"/>
      <c r="Y33" s="52"/>
    </row>
    <row r="34" s="5" customFormat="true" ht="16.5" hidden="false" customHeight="false" outlineLevel="0" collapsed="false">
      <c r="B34" s="58" t="s">
        <v>51</v>
      </c>
      <c r="C34" s="58"/>
      <c r="D34" s="58"/>
      <c r="E34" s="58"/>
      <c r="F34" s="59"/>
      <c r="G34" s="59"/>
      <c r="H34" s="59"/>
      <c r="I34" s="59"/>
      <c r="J34" s="59"/>
      <c r="Y34" s="52"/>
    </row>
    <row r="35" customFormat="false" ht="15.75" hidden="false" customHeight="false" outlineLevel="0" collapsed="false">
      <c r="Y35" s="49" t="s">
        <v>52</v>
      </c>
    </row>
    <row r="36" s="24" customFormat="true" ht="18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60" t="s">
        <v>53</v>
      </c>
      <c r="N36" s="60"/>
      <c r="O36" s="60"/>
      <c r="P36" s="60"/>
      <c r="Q36" s="60"/>
      <c r="Y36" s="49" t="s">
        <v>54</v>
      </c>
      <c r="Z36" s="1"/>
    </row>
    <row r="37" customFormat="false" ht="14.25" hidden="false" customHeight="true" outlineLevel="0" collapsed="false">
      <c r="B37" s="61" t="s">
        <v>55</v>
      </c>
      <c r="C37" s="61"/>
      <c r="D37" s="61"/>
      <c r="E37" s="61"/>
      <c r="F37" s="62"/>
      <c r="M37" s="15" t="s">
        <v>56</v>
      </c>
      <c r="N37" s="15"/>
      <c r="O37" s="15"/>
      <c r="P37" s="15"/>
      <c r="Q37" s="15"/>
      <c r="Y37" s="49" t="s">
        <v>57</v>
      </c>
    </row>
    <row r="38" customFormat="false" ht="14.25" hidden="false" customHeight="true" outlineLevel="0" collapsed="false">
      <c r="B38" s="63"/>
      <c r="C38" s="63"/>
      <c r="D38" s="63"/>
      <c r="E38" s="63"/>
      <c r="F38" s="64"/>
      <c r="M38" s="65" t="s">
        <v>58</v>
      </c>
      <c r="N38" s="65"/>
      <c r="O38" s="65"/>
      <c r="P38" s="65"/>
      <c r="Q38" s="65"/>
      <c r="Y38" s="49" t="s">
        <v>59</v>
      </c>
    </row>
    <row r="39" customFormat="false" ht="14.2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Y39" s="49" t="s">
        <v>60</v>
      </c>
    </row>
    <row r="40" customFormat="false" ht="14.2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Y40" s="49" t="s">
        <v>61</v>
      </c>
    </row>
    <row r="41" customFormat="false" ht="14.2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Y41" s="49" t="s">
        <v>62</v>
      </c>
    </row>
    <row r="42" customFormat="false" ht="14.2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Y42" s="49" t="s">
        <v>63</v>
      </c>
    </row>
    <row r="43" customFormat="false" ht="14.2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4.2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4.2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4.2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4.2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4.2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4.2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4.2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4.2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4.2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4.2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4.2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4.2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4.2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62" customFormat="false" ht="15.75" hidden="false" customHeight="false" outlineLevel="0" collapsed="false">
      <c r="B62" s="66"/>
    </row>
    <row r="63" customFormat="false" ht="15.75" hidden="false" customHeight="false" outlineLevel="0" collapsed="false">
      <c r="G63" s="66"/>
    </row>
  </sheetData>
  <sheetProtection sheet="true" password="c129" objects="true" scenarios="true"/>
  <mergeCells count="42">
    <mergeCell ref="N1:Q1"/>
    <mergeCell ref="B4:Q4"/>
    <mergeCell ref="B5:Q5"/>
    <mergeCell ref="D6:O6"/>
    <mergeCell ref="C8:E8"/>
    <mergeCell ref="F8:H8"/>
    <mergeCell ref="K8:M8"/>
    <mergeCell ref="N8:P8"/>
    <mergeCell ref="B10:I10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3"/>
    <mergeCell ref="K13:M13"/>
    <mergeCell ref="N13:Q13"/>
    <mergeCell ref="B14:D14"/>
    <mergeCell ref="E14:J15"/>
    <mergeCell ref="K14:M14"/>
    <mergeCell ref="N14:Q14"/>
    <mergeCell ref="K15:M15"/>
    <mergeCell ref="N15:Q15"/>
    <mergeCell ref="B16:D16"/>
    <mergeCell ref="K16:M16"/>
    <mergeCell ref="N16:Q16"/>
    <mergeCell ref="B30:I30"/>
    <mergeCell ref="B32:E32"/>
    <mergeCell ref="F32:J32"/>
    <mergeCell ref="B33:E33"/>
    <mergeCell ref="F33:J33"/>
    <mergeCell ref="B34:E34"/>
    <mergeCell ref="F34:J34"/>
    <mergeCell ref="M36:Q36"/>
    <mergeCell ref="B37:E37"/>
    <mergeCell ref="M37:Q37"/>
    <mergeCell ref="B38:E38"/>
    <mergeCell ref="M38:Q38"/>
  </mergeCells>
  <dataValidations count="5">
    <dataValidation allowBlank="true" error="Chọn năm học trong danh sách có sẵn" errorStyle="stop" errorTitle="Lỗi nhập dữ liệu" operator="between" prompt="Chọn năm học. Nếu chọn sai, dữ liệu bị ghi đè" showDropDown="false" showErrorMessage="true" showInputMessage="true" sqref="N8:P8" type="list">
      <formula1>DM_Nam</formula1>
      <formula2>0</formula2>
    </dataValidation>
    <dataValidation allowBlank="false" error="Phải nhập vừa đủ 8 ký tự" errorStyle="stop" errorTitle="Lỗi nhập dữ liệu" operator="between" prompt="Chú ý: Nhập chính xác mã trường" showDropDown="false" showErrorMessage="true" showInputMessage="true" sqref="F8:H8" type="textLength">
      <formula1>8</formula1>
      <formula2>8</formula2>
    </dataValidation>
    <dataValidation allowBlank="false" error="Bắt buộc phải chọn trong danh sách" errorStyle="stop" errorTitle="Lỗi nhập liêu" operator="between" prompt="Chọn mức độ đạt chuẩn" showDropDown="false" showErrorMessage="true" showInputMessage="true" sqref="G20:H20" type="none">
      <formula1>0</formula1>
      <formula2>0</formula2>
    </dataValidation>
    <dataValidation allowBlank="true" error="Chỉ nhập số điểm trường tối đa là 15" errorStyle="stop" errorTitle="Lỗi nhập dữ liệu" operator="between" prompt="Số lượng điểm trường phụ" showDropDown="false" showErrorMessage="true" showInputMessage="true" sqref="N16:Q16" type="whole">
      <formula1>1</formula1>
      <formula2>15</formula2>
    </dataValidation>
    <dataValidation allowBlank="true" errorStyle="stop" operator="between" showDropDown="false" showErrorMessage="false" showInputMessage="false" sqref="E11:J13 N11:Q15 E1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10&amp;A.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13</xdr:col>
                    <xdr:colOff>195480</xdr:colOff>
                    <xdr:row>24</xdr:row>
                    <xdr:rowOff>57240</xdr:rowOff>
                  </from>
                  <to>
                    <xdr:col>16</xdr:col>
                    <xdr:colOff>35856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trẻ bán trú ?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195480</xdr:colOff>
                    <xdr:row>22</xdr:row>
                    <xdr:rowOff>56880</xdr:rowOff>
                  </from>
                  <to>
                    <xdr:col>16</xdr:col>
                    <xdr:colOff>174600</xdr:colOff>
                    <xdr:row>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8</xdr:col>
                    <xdr:colOff>390960</xdr:colOff>
                    <xdr:row>24</xdr:row>
                    <xdr:rowOff>76680</xdr:rowOff>
                  </from>
                  <to>
                    <xdr:col>12</xdr:col>
                    <xdr:colOff>39168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Có trẻ khuyết tật ?">
              <controlPr defaultSize="0" locked="1" autoFill="0" autoLine="0" autoPict="0" print="true" altText="chkKhuyettat">
                <anchor moveWithCells="true" sizeWithCells="false">
                  <from>
                    <xdr:col>13</xdr:col>
                    <xdr:colOff>195480</xdr:colOff>
                    <xdr:row>20</xdr:row>
                    <xdr:rowOff>76320</xdr:rowOff>
                  </from>
                  <to>
                    <xdr:col>16</xdr:col>
                    <xdr:colOff>380520</xdr:colOff>
                    <xdr:row>2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9</xdr:col>
                    <xdr:colOff>0</xdr:colOff>
                    <xdr:row>20</xdr:row>
                    <xdr:rowOff>76320</xdr:rowOff>
                  </from>
                  <to>
                    <xdr:col>13</xdr:col>
                    <xdr:colOff>32760</xdr:colOff>
                    <xdr:row>2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Dạy học 2 buổi/ngày ?">
              <controlPr defaultSize="0" locked="1" autoFill="0" autoLine="0" autoPict="0" print="true" altText="chkHaibuoi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Dạy học 2 buổi/ngày ?">
              <controlPr defaultSize="0" locked="1" autoFill="0" autoLine="0" autoPict="0" print="true" altText="chkHaibuoi">
                <anchor moveWithCells="true" sizeWithCells="false">
                  <from>
                    <xdr:col>9</xdr:col>
                    <xdr:colOff>0</xdr:colOff>
                    <xdr:row>22</xdr:row>
                    <xdr:rowOff>28800</xdr:rowOff>
                  </from>
                  <to>
                    <xdr:col>12</xdr:col>
                    <xdr:colOff>23976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ó nhóm trẻ độc lập">
              <controlPr defaultSize="0" locked="1" autoFill="0" autoLine="0" autoPict="0" print="true" altText="chkQuocte">
                <anchor moveWithCells="true" sizeWithCells="false">
                  <from>
                    <xdr:col>8</xdr:col>
                    <xdr:colOff>390960</xdr:colOff>
                    <xdr:row>25</xdr:row>
                    <xdr:rowOff>190440</xdr:rowOff>
                  </from>
                  <to>
                    <xdr:col>12</xdr:col>
                    <xdr:colOff>391680</xdr:colOff>
                    <xdr:row>2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ó lớp mẫu giáo độc lập">
              <controlPr defaultSize="0" locked="1" autoFill="0" autoLine="0" autoPict="0" print="true" altText="chkQuocte">
                <anchor moveWithCells="true" sizeWithCells="false">
                  <from>
                    <xdr:col>13</xdr:col>
                    <xdr:colOff>206280</xdr:colOff>
                    <xdr:row>26</xdr:row>
                    <xdr:rowOff>0</xdr:rowOff>
                  </from>
                  <to>
                    <xdr:col>16</xdr:col>
                    <xdr:colOff>597960</xdr:colOff>
                    <xdr:row>27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41.24"/>
    <col collapsed="false" customWidth="true" hidden="false" outlineLevel="0" max="6" min="3" style="2" width="9.62"/>
    <col collapsed="false" customWidth="true" hidden="false" outlineLevel="0" max="7" min="7" style="2" width="1.62"/>
    <col collapsed="false" customWidth="true" hidden="false" outlineLevel="0" max="11" min="8" style="67" width="2.62"/>
    <col collapsed="false" customWidth="false" hidden="false" outlineLevel="0" max="12" min="12" style="16" width="8.99"/>
    <col collapsed="false" customWidth="false" hidden="false" outlineLevel="0" max="257" min="13" style="2" width="8.99"/>
  </cols>
  <sheetData>
    <row r="1" customFormat="false" ht="18" hidden="false" customHeight="true" outlineLevel="0" collapsed="false">
      <c r="B1" s="68" t="s">
        <v>64</v>
      </c>
      <c r="C1" s="68"/>
      <c r="D1" s="68"/>
      <c r="E1" s="69"/>
      <c r="F1" s="69"/>
      <c r="G1" s="69"/>
    </row>
    <row r="2" customFormat="false" ht="15.75" hidden="false" customHeight="false" outlineLevel="0" collapsed="false">
      <c r="B2" s="70" t="s">
        <v>65</v>
      </c>
      <c r="C2" s="70"/>
      <c r="D2" s="70"/>
      <c r="E2" s="70"/>
      <c r="F2" s="70"/>
    </row>
    <row r="3" customFormat="false" ht="15.75" hidden="false" customHeight="true" outlineLevel="0" collapsed="false">
      <c r="B3" s="71" t="s">
        <v>66</v>
      </c>
      <c r="C3" s="72" t="s">
        <v>67</v>
      </c>
      <c r="D3" s="73" t="s">
        <v>68</v>
      </c>
      <c r="E3" s="73"/>
      <c r="F3" s="73"/>
      <c r="G3" s="0"/>
    </row>
    <row r="4" customFormat="false" ht="15.75" hidden="false" customHeight="false" outlineLevel="0" collapsed="false">
      <c r="B4" s="71"/>
      <c r="C4" s="72"/>
      <c r="D4" s="74" t="s">
        <v>69</v>
      </c>
      <c r="E4" s="74" t="s">
        <v>70</v>
      </c>
      <c r="F4" s="75" t="s">
        <v>71</v>
      </c>
      <c r="G4" s="0"/>
    </row>
    <row r="5" customFormat="false" ht="15.75" hidden="false" customHeight="false" outlineLevel="0" collapsed="false">
      <c r="B5" s="76" t="s">
        <v>67</v>
      </c>
      <c r="C5" s="77" t="n">
        <f aca="false">SUM(D5:F5)</f>
        <v>0</v>
      </c>
      <c r="D5" s="78"/>
      <c r="E5" s="79"/>
      <c r="F5" s="80"/>
      <c r="G5" s="0"/>
      <c r="H5" s="81" t="str">
        <f aca="false">IF(OR(C5&lt;C6,C5&lt;C7,C5&lt;C8,C5&lt;C9,C5&lt;C10),"Er","")</f>
        <v/>
      </c>
      <c r="I5" s="81" t="str">
        <f aca="false">IF(OR(D5&lt;D6,D5&lt;D7,D5&lt;D8,D5&lt;D9,D5&lt;D10,D5&lt;D8+D9),"Er","")</f>
        <v/>
      </c>
      <c r="J5" s="81" t="str">
        <f aca="false">IF(OR(E5&lt;E6,E5&lt;E7,E5&lt;E8,E5&lt;E9,E5&lt;E10,E5&lt;E8+E9),"Er","")</f>
        <v/>
      </c>
      <c r="K5" s="81" t="str">
        <f aca="false">IF(OR(F5&lt;F6,F5&lt;F7,F5&lt;F8,F5&lt;F9,F5&lt;F10,F5&lt;F8+F9),"Er","")</f>
        <v/>
      </c>
    </row>
    <row r="6" customFormat="false" ht="15.75" hidden="false" customHeight="false" outlineLevel="0" collapsed="false">
      <c r="B6" s="82" t="s">
        <v>72</v>
      </c>
      <c r="C6" s="77" t="n">
        <f aca="false">SUM(D6:F6)</f>
        <v>0</v>
      </c>
      <c r="D6" s="83"/>
      <c r="E6" s="83"/>
      <c r="F6" s="84"/>
      <c r="G6" s="0"/>
      <c r="H6" s="81" t="str">
        <f aca="false">IF(C6&gt;C5,"Er","")</f>
        <v/>
      </c>
      <c r="I6" s="81" t="str">
        <f aca="false">IF(D6&gt;D5,"Er","")</f>
        <v/>
      </c>
      <c r="J6" s="81" t="str">
        <f aca="false">IF(E6&gt;E5,"Er","")</f>
        <v/>
      </c>
      <c r="K6" s="81" t="str">
        <f aca="false">IF(F6&gt;F5,"Er","")</f>
        <v/>
      </c>
    </row>
    <row r="7" customFormat="false" ht="15.75" hidden="false" customHeight="false" outlineLevel="0" collapsed="false">
      <c r="B7" s="85" t="s">
        <v>73</v>
      </c>
      <c r="C7" s="86" t="n">
        <f aca="false">SUM(D7:F7)</f>
        <v>0</v>
      </c>
      <c r="D7" s="87"/>
      <c r="E7" s="87"/>
      <c r="F7" s="88"/>
      <c r="G7" s="0"/>
      <c r="H7" s="81" t="str">
        <f aca="false">IF(OR(AND(SUM(C7,C19)&lt;&gt;0,Truong!Z11=FALSE()),AND(SUM(C7,C19)=0,Truong!Z11=TRUE()),C7&gt;C5),"Er","")</f>
        <v>Er</v>
      </c>
      <c r="I7" s="81" t="str">
        <f aca="false">IF(D7&gt;D5,"Er","")</f>
        <v/>
      </c>
      <c r="J7" s="81" t="str">
        <f aca="false">IF(E7&gt;E5,"Er","")</f>
        <v/>
      </c>
      <c r="K7" s="81" t="str">
        <f aca="false">IF(F7&gt;F5,"Er","")</f>
        <v/>
      </c>
      <c r="L7" s="0"/>
    </row>
    <row r="8" customFormat="false" ht="15.75" hidden="false" customHeight="false" outlineLevel="0" collapsed="false">
      <c r="B8" s="85" t="s">
        <v>74</v>
      </c>
      <c r="C8" s="86" t="n">
        <f aca="false">SUM(D8:F8)</f>
        <v>0</v>
      </c>
      <c r="D8" s="87"/>
      <c r="E8" s="87"/>
      <c r="F8" s="88"/>
      <c r="G8" s="0"/>
      <c r="H8" s="81" t="str">
        <f aca="false">IF(C8&gt;C5,"Er","")</f>
        <v/>
      </c>
      <c r="I8" s="81" t="str">
        <f aca="false">IF(OR(D8&gt;D5),"Er","")</f>
        <v/>
      </c>
      <c r="J8" s="81" t="str">
        <f aca="false">IF(OR(E8&gt;E5),"Er","")</f>
        <v/>
      </c>
      <c r="K8" s="81" t="str">
        <f aca="false">IF(OR(F8&gt;F5),"Er","")</f>
        <v/>
      </c>
      <c r="L8" s="0"/>
    </row>
    <row r="9" customFormat="false" ht="15.75" hidden="false" customHeight="false" outlineLevel="0" collapsed="false">
      <c r="B9" s="89" t="s">
        <v>75</v>
      </c>
      <c r="C9" s="86" t="n">
        <f aca="false">SUM(D9:F9)</f>
        <v>0</v>
      </c>
      <c r="D9" s="90"/>
      <c r="E9" s="90"/>
      <c r="F9" s="91"/>
      <c r="G9" s="0"/>
      <c r="H9" s="81" t="str">
        <f aca="false">IF(OR(AND(SUM(C9,C21)&lt;&gt;0,Truong!Z7=FALSE()),AND(SUM(C9,C21)=0,Truong!Z7=TRUE()),C9&gt;C5),"Er","")</f>
        <v>Er</v>
      </c>
      <c r="I9" s="81" t="str">
        <f aca="false">IF(OR(D9&gt;D5),"Er","")</f>
        <v/>
      </c>
      <c r="J9" s="81" t="str">
        <f aca="false">IF(OR(E9&gt;E5),"Er","")</f>
        <v/>
      </c>
      <c r="K9" s="81" t="str">
        <f aca="false">IF(OR(F9&gt;F5),"Er","")</f>
        <v/>
      </c>
      <c r="L9" s="0"/>
    </row>
    <row r="10" customFormat="false" ht="15.75" hidden="false" customHeight="false" outlineLevel="0" collapsed="false">
      <c r="B10" s="92" t="s">
        <v>76</v>
      </c>
      <c r="C10" s="93" t="n">
        <f aca="false">SUM(D10:F10)</f>
        <v>0</v>
      </c>
      <c r="D10" s="94"/>
      <c r="E10" s="94"/>
      <c r="F10" s="95"/>
      <c r="G10" s="0"/>
      <c r="H10" s="81" t="str">
        <f aca="false">IF(OR(AND(SUM(C10,C22)&lt;&gt;0,Truong!Z10=FALSE()),AND(SUM(C10,C22)=0,Truong!Z10=TRUE()),C10&gt;C5),"Er","")</f>
        <v/>
      </c>
      <c r="I10" s="81" t="str">
        <f aca="false">IF(D10&gt;D5,"Er","")</f>
        <v/>
      </c>
      <c r="J10" s="81" t="str">
        <f aca="false">IF(E10&gt;E5,"Er","")</f>
        <v/>
      </c>
      <c r="K10" s="81" t="str">
        <f aca="false">IF(F10&gt;F5,"Er","")</f>
        <v/>
      </c>
      <c r="L10" s="0"/>
    </row>
    <row r="11" customFormat="false" ht="5.1" hidden="false" customHeight="true" outlineLevel="0" collapsed="false"/>
    <row r="12" customFormat="false" ht="15.75" hidden="false" customHeight="false" outlineLevel="0" collapsed="false">
      <c r="B12" s="70" t="s">
        <v>77</v>
      </c>
      <c r="C12" s="70"/>
      <c r="D12" s="70"/>
      <c r="E12" s="70"/>
      <c r="F12" s="70"/>
      <c r="G12" s="16"/>
      <c r="J12" s="16"/>
      <c r="K12" s="16"/>
    </row>
    <row r="13" customFormat="false" ht="15.75" hidden="false" customHeight="true" outlineLevel="0" collapsed="false">
      <c r="B13" s="71" t="s">
        <v>78</v>
      </c>
      <c r="C13" s="72" t="s">
        <v>67</v>
      </c>
      <c r="D13" s="73" t="s">
        <v>68</v>
      </c>
      <c r="E13" s="73"/>
      <c r="F13" s="73"/>
      <c r="G13" s="16"/>
      <c r="J13" s="16"/>
      <c r="K13" s="16"/>
    </row>
    <row r="14" customFormat="false" ht="15.75" hidden="false" customHeight="false" outlineLevel="0" collapsed="false">
      <c r="B14" s="71"/>
      <c r="C14" s="72"/>
      <c r="D14" s="96" t="s">
        <v>79</v>
      </c>
      <c r="E14" s="74" t="s">
        <v>80</v>
      </c>
      <c r="F14" s="97" t="s">
        <v>81</v>
      </c>
      <c r="G14" s="16"/>
      <c r="J14" s="16"/>
      <c r="K14" s="16"/>
    </row>
    <row r="15" customFormat="false" ht="15.75" hidden="false" customHeight="false" outlineLevel="0" collapsed="false">
      <c r="B15" s="76" t="s">
        <v>67</v>
      </c>
      <c r="C15" s="77" t="n">
        <f aca="false">SUM(D15:F15)</f>
        <v>0</v>
      </c>
      <c r="D15" s="78"/>
      <c r="E15" s="79"/>
      <c r="F15" s="80"/>
      <c r="G15" s="16"/>
      <c r="H15" s="81" t="str">
        <f aca="false">IF(OR(C15&lt;C16,C15&lt;C19,C15&lt;C20,C15&lt;C21,C15&lt;C22),"Er","")</f>
        <v/>
      </c>
      <c r="I15" s="81" t="str">
        <f aca="false">IF(OR(D15&lt;D16,D15&lt;D19,D15&lt;D20,D15&lt;D21,D15&lt;D22,D15&lt;D20+D21),"Er","")</f>
        <v/>
      </c>
      <c r="J15" s="81" t="str">
        <f aca="false">IF(OR(E15&lt;E16,E15&lt;E19,E15&lt;E20,E15&lt;E21,E15&lt;E22,E15&lt;E20+E21),"Er","")</f>
        <v/>
      </c>
      <c r="K15" s="81" t="str">
        <f aca="false">IF(OR(F15&lt;F16,F15&lt;F19,F15&lt;F20,F15&lt;F21,F15&lt;F22,F15&lt;F20+F21),"Er","")</f>
        <v/>
      </c>
    </row>
    <row r="16" customFormat="false" ht="15.75" hidden="false" customHeight="false" outlineLevel="0" collapsed="false">
      <c r="B16" s="82" t="s">
        <v>82</v>
      </c>
      <c r="C16" s="77" t="n">
        <f aca="false">SUM(D16:F16)</f>
        <v>0</v>
      </c>
      <c r="D16" s="83"/>
      <c r="E16" s="83"/>
      <c r="F16" s="84"/>
      <c r="G16" s="16"/>
      <c r="H16" s="81" t="str">
        <f aca="false">IF(C16&gt;C15,"Er","")</f>
        <v/>
      </c>
      <c r="I16" s="81" t="str">
        <f aca="false">IF(D16&gt;D15,"Er","")</f>
        <v/>
      </c>
      <c r="J16" s="81" t="str">
        <f aca="false">IF(E16&gt;E15,"Er","")</f>
        <v/>
      </c>
      <c r="K16" s="81" t="str">
        <f aca="false">IF(F16&gt;F15,"Er","")</f>
        <v/>
      </c>
    </row>
    <row r="17" customFormat="false" ht="15.75" hidden="false" customHeight="false" outlineLevel="0" collapsed="false">
      <c r="B17" s="98" t="s">
        <v>83</v>
      </c>
      <c r="C17" s="86" t="n">
        <f aca="false">SUM(D17:F17)</f>
        <v>0</v>
      </c>
      <c r="D17" s="87"/>
      <c r="E17" s="87"/>
      <c r="F17" s="88"/>
      <c r="G17" s="16"/>
      <c r="H17" s="81" t="str">
        <f aca="false">IF(C17&gt;C16,"Er","")</f>
        <v/>
      </c>
      <c r="I17" s="81" t="str">
        <f aca="false">IF(D17&gt;D16,"Er","")</f>
        <v/>
      </c>
      <c r="J17" s="81" t="str">
        <f aca="false">IF(E17&gt;E16,"Er","")</f>
        <v/>
      </c>
      <c r="K17" s="81" t="str">
        <f aca="false">IF(F17&gt;F16,"Er","")</f>
        <v/>
      </c>
    </row>
    <row r="18" customFormat="false" ht="15.75" hidden="false" customHeight="false" outlineLevel="0" collapsed="false">
      <c r="B18" s="98" t="s">
        <v>84</v>
      </c>
      <c r="C18" s="99" t="n">
        <f aca="false">SUM(D18:F18)</f>
        <v>0</v>
      </c>
      <c r="D18" s="87"/>
      <c r="E18" s="87"/>
      <c r="F18" s="88"/>
      <c r="G18" s="16"/>
      <c r="H18" s="81" t="str">
        <f aca="false">IF(C18&gt;C16,"Er","")</f>
        <v/>
      </c>
      <c r="I18" s="81" t="str">
        <f aca="false">IF(D18&gt;D16,"Er","")</f>
        <v/>
      </c>
      <c r="J18" s="81" t="str">
        <f aca="false">IF(E18&gt;E16,"Er","")</f>
        <v/>
      </c>
      <c r="K18" s="81" t="str">
        <f aca="false">IF(F18&gt;F16,"Er","")</f>
        <v/>
      </c>
    </row>
    <row r="19" customFormat="false" ht="15.75" hidden="false" customHeight="false" outlineLevel="0" collapsed="false">
      <c r="B19" s="85" t="s">
        <v>85</v>
      </c>
      <c r="C19" s="86" t="n">
        <f aca="false">SUM(D19:F19)</f>
        <v>0</v>
      </c>
      <c r="D19" s="87"/>
      <c r="E19" s="87"/>
      <c r="F19" s="88"/>
      <c r="G19" s="16"/>
      <c r="H19" s="81" t="str">
        <f aca="false">IF(OR(AND(SUM(C7,C19)&lt;&gt;0,Truong!Z11=FALSE()),AND(SUM(C7,C19)=0,Truong!Z11=TRUE()),C19&gt;C15),"Er","")</f>
        <v>Er</v>
      </c>
      <c r="I19" s="81" t="str">
        <f aca="false">IF(D19&gt;D15,"Er","")</f>
        <v/>
      </c>
      <c r="J19" s="81" t="str">
        <f aca="false">IF(E19&gt;E15,"Er","")</f>
        <v/>
      </c>
      <c r="K19" s="81" t="str">
        <f aca="false">IF(F19&gt;F15,"Er","")</f>
        <v/>
      </c>
      <c r="L19" s="0"/>
    </row>
    <row r="20" customFormat="false" ht="15.75" hidden="false" customHeight="false" outlineLevel="0" collapsed="false">
      <c r="B20" s="85" t="s">
        <v>86</v>
      </c>
      <c r="C20" s="86" t="n">
        <f aca="false">SUM(D20:F20)</f>
        <v>0</v>
      </c>
      <c r="D20" s="87"/>
      <c r="E20" s="87"/>
      <c r="F20" s="88"/>
      <c r="G20" s="16"/>
      <c r="H20" s="81" t="str">
        <f aca="false">IF(C20&gt;C15,"Er","")</f>
        <v/>
      </c>
      <c r="I20" s="81" t="str">
        <f aca="false">IF(OR(D20&gt;D15),"Er","")</f>
        <v/>
      </c>
      <c r="J20" s="81" t="str">
        <f aca="false">IF(OR(E20&gt;E15),"Er","")</f>
        <v/>
      </c>
      <c r="K20" s="81" t="str">
        <f aca="false">IF(OR(F20&gt;F15),"Er","")</f>
        <v/>
      </c>
      <c r="L20" s="0"/>
    </row>
    <row r="21" customFormat="false" ht="15.75" hidden="false" customHeight="false" outlineLevel="0" collapsed="false">
      <c r="B21" s="89" t="s">
        <v>87</v>
      </c>
      <c r="C21" s="86" t="n">
        <f aca="false">SUM(D21:F21)</f>
        <v>0</v>
      </c>
      <c r="D21" s="90"/>
      <c r="E21" s="90"/>
      <c r="F21" s="91"/>
      <c r="G21" s="16"/>
      <c r="H21" s="81" t="str">
        <f aca="false">IF(OR(AND(SUM(C9,C21)&lt;&gt;0,Truong!Z7=FALSE()),AND(SUM(C9,C21)=0,Truong!Z7=TRUE()),C21&gt;C15),"Er","")</f>
        <v>Er</v>
      </c>
      <c r="I21" s="81" t="str">
        <f aca="false">IF(OR(D21&gt;D15),"Er","")</f>
        <v/>
      </c>
      <c r="J21" s="81" t="str">
        <f aca="false">IF(OR(E21&gt;E15),"Er","")</f>
        <v/>
      </c>
      <c r="K21" s="81" t="str">
        <f aca="false">IF(OR(F21&gt;F15),"Er","")</f>
        <v/>
      </c>
      <c r="L21" s="0"/>
    </row>
    <row r="22" customFormat="false" ht="15.75" hidden="false" customHeight="false" outlineLevel="0" collapsed="false">
      <c r="B22" s="92" t="s">
        <v>88</v>
      </c>
      <c r="C22" s="93" t="n">
        <f aca="false">SUM(D22:F22)</f>
        <v>0</v>
      </c>
      <c r="D22" s="94"/>
      <c r="E22" s="94"/>
      <c r="F22" s="95"/>
      <c r="G22" s="16"/>
      <c r="H22" s="81" t="str">
        <f aca="false">IF(OR(AND(SUM(C10,C22)&lt;&gt;0,Truong!Z10=FALSE()),AND(SUM(C10,C22)=0,Truong!Z10=TRUE()),C22&gt;C15),"Er","")</f>
        <v/>
      </c>
      <c r="I22" s="81" t="str">
        <f aca="false">IF(D22&gt;D15,"Er","")</f>
        <v/>
      </c>
      <c r="J22" s="81" t="str">
        <f aca="false">IF(E22&gt;E15,"Er","")</f>
        <v/>
      </c>
      <c r="K22" s="81" t="str">
        <f aca="false">IF(F22&gt;F15,"Er","")</f>
        <v/>
      </c>
      <c r="L22" s="0"/>
    </row>
  </sheetData>
  <sheetProtection sheet="true" password="c129" objects="true" scenarios="true"/>
  <mergeCells count="6">
    <mergeCell ref="B3:B4"/>
    <mergeCell ref="C3:C4"/>
    <mergeCell ref="D3:F3"/>
    <mergeCell ref="B13:B14"/>
    <mergeCell ref="C13:C14"/>
    <mergeCell ref="D13:F13"/>
  </mergeCell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I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.12"/>
    <col collapsed="false" customWidth="true" hidden="false" outlineLevel="0" max="2" min="2" style="2" width="45.99"/>
    <col collapsed="false" customWidth="true" hidden="false" outlineLevel="0" max="3" min="3" style="2" width="9.62"/>
    <col collapsed="false" customWidth="true" hidden="false" outlineLevel="0" max="9" min="4" style="2" width="8.62"/>
    <col collapsed="false" customWidth="true" hidden="false" outlineLevel="0" max="10" min="10" style="2" width="0.87"/>
    <col collapsed="false" customWidth="true" hidden="false" outlineLevel="0" max="15" min="11" style="100" width="2.62"/>
    <col collapsed="false" customWidth="true" hidden="false" outlineLevel="0" max="17" min="16" style="2" width="2.62"/>
    <col collapsed="false" customWidth="false" hidden="false" outlineLevel="0" max="257" min="18" style="2" width="8.99"/>
  </cols>
  <sheetData>
    <row r="1" customFormat="false" ht="18.75" hidden="false" customHeight="false" outlineLevel="0" collapsed="false">
      <c r="B1" s="101" t="s">
        <v>89</v>
      </c>
      <c r="C1" s="101"/>
      <c r="G1" s="102"/>
    </row>
    <row r="2" customFormat="false" ht="15.75" hidden="false" customHeight="false" outlineLevel="0" collapsed="false">
      <c r="B2" s="103" t="s">
        <v>90</v>
      </c>
      <c r="C2" s="10"/>
      <c r="G2" s="10"/>
    </row>
    <row r="3" customFormat="false" ht="15.75" hidden="false" customHeight="true" outlineLevel="0" collapsed="false">
      <c r="B3" s="104" t="s">
        <v>91</v>
      </c>
      <c r="C3" s="72" t="s">
        <v>67</v>
      </c>
      <c r="D3" s="105" t="s">
        <v>92</v>
      </c>
      <c r="E3" s="105"/>
      <c r="F3" s="105"/>
      <c r="G3" s="106" t="s">
        <v>93</v>
      </c>
      <c r="H3" s="106"/>
      <c r="I3" s="106"/>
      <c r="J3" s="0"/>
      <c r="P3" s="100"/>
      <c r="Q3" s="100"/>
    </row>
    <row r="4" customFormat="false" ht="25.5" hidden="false" customHeight="false" outlineLevel="0" collapsed="false">
      <c r="B4" s="104"/>
      <c r="C4" s="72"/>
      <c r="D4" s="74" t="s">
        <v>69</v>
      </c>
      <c r="E4" s="74" t="s">
        <v>70</v>
      </c>
      <c r="F4" s="107" t="s">
        <v>71</v>
      </c>
      <c r="G4" s="74" t="s">
        <v>94</v>
      </c>
      <c r="H4" s="74" t="s">
        <v>95</v>
      </c>
      <c r="I4" s="97" t="s">
        <v>96</v>
      </c>
      <c r="J4" s="0"/>
      <c r="P4" s="100"/>
      <c r="Q4" s="100"/>
    </row>
    <row r="5" customFormat="false" ht="15.75" hidden="false" customHeight="false" outlineLevel="0" collapsed="false">
      <c r="B5" s="108" t="s">
        <v>97</v>
      </c>
      <c r="C5" s="109" t="n">
        <f aca="false">SUM(D5:F5)</f>
        <v>0</v>
      </c>
      <c r="D5" s="110"/>
      <c r="E5" s="110"/>
      <c r="F5" s="111"/>
      <c r="G5" s="110"/>
      <c r="H5" s="110"/>
      <c r="I5" s="112"/>
      <c r="J5" s="0"/>
      <c r="K5" s="113" t="str">
        <f aca="false">IF(OR(C5&lt;D5,C5&lt;E5,C5&lt;F5,C5&lt;G5,C5&lt;H5,C5&lt;I5),"Er","")</f>
        <v/>
      </c>
      <c r="L5" s="113" t="str">
        <f aca="false">IF(OR(D5&gt;C5),"Er","")</f>
        <v/>
      </c>
      <c r="M5" s="113" t="str">
        <f aca="false">IF(OR(E5&gt;C5),"Er","")</f>
        <v/>
      </c>
      <c r="N5" s="113" t="str">
        <f aca="false">IF(OR(F5&gt;C5),"Er","")</f>
        <v/>
      </c>
      <c r="O5" s="113" t="str">
        <f aca="false">IF(OR(G5&gt;C5,G5&lt;I5),"Er","")</f>
        <v/>
      </c>
      <c r="P5" s="113" t="str">
        <f aca="false">IF(OR(H5&gt;C5,H5&lt;I5),"Er","")</f>
        <v/>
      </c>
      <c r="Q5" s="113" t="str">
        <f aca="false">IF(OR(I5&gt;C5,I5&gt;G5,I5&gt;H5),"Er","")</f>
        <v/>
      </c>
    </row>
    <row r="6" customFormat="false" ht="15.75" hidden="false" customHeight="false" outlineLevel="0" collapsed="false">
      <c r="B6" s="114" t="s">
        <v>98</v>
      </c>
      <c r="C6" s="115" t="n">
        <f aca="false">SUM(D6:F6)</f>
        <v>0</v>
      </c>
      <c r="D6" s="116"/>
      <c r="E6" s="90"/>
      <c r="F6" s="117"/>
      <c r="G6" s="90"/>
      <c r="H6" s="90"/>
      <c r="I6" s="91"/>
      <c r="J6" s="0"/>
      <c r="K6" s="113" t="str">
        <f aca="false">IF(OR(C6&lt;G6,C6&lt;H6,C6&lt;I6),"Er","")</f>
        <v/>
      </c>
      <c r="L6" s="113" t="str">
        <f aca="false">IF(OR(D6&gt;D5),"Er","")</f>
        <v/>
      </c>
      <c r="M6" s="113" t="str">
        <f aca="false">IF(OR(E6&gt;E5),"Er","")</f>
        <v/>
      </c>
      <c r="N6" s="113" t="str">
        <f aca="false">IF(OR(F6&gt;F5),"Er","")</f>
        <v/>
      </c>
      <c r="O6" s="113" t="str">
        <f aca="false">IF(OR(G6&gt;G5,G6&lt;I6),"Er","")</f>
        <v/>
      </c>
      <c r="P6" s="113" t="str">
        <f aca="false">IF(OR(H6&gt;H5,H6&lt;I6),"Er","")</f>
        <v/>
      </c>
      <c r="Q6" s="113" t="str">
        <f aca="false">IF(OR(I6&gt;I5,I6&gt;H6),"Er","")</f>
        <v/>
      </c>
    </row>
    <row r="7" customFormat="false" ht="15.75" hidden="false" customHeight="false" outlineLevel="0" collapsed="false">
      <c r="B7" s="118" t="s">
        <v>99</v>
      </c>
      <c r="C7" s="115" t="n">
        <f aca="false">SUM(D7:F7)</f>
        <v>0</v>
      </c>
      <c r="D7" s="90"/>
      <c r="E7" s="90"/>
      <c r="F7" s="117"/>
      <c r="G7" s="90"/>
      <c r="H7" s="90"/>
      <c r="I7" s="91"/>
      <c r="J7" s="0"/>
      <c r="K7" s="113" t="str">
        <f aca="false">IF(OR(C7&lt;G7,C7&lt;H7,C7&lt;I7),"Er","")</f>
        <v/>
      </c>
      <c r="L7" s="113" t="str">
        <f aca="false">IF(OR(D7&gt;D5),"Er","")</f>
        <v/>
      </c>
      <c r="M7" s="113" t="str">
        <f aca="false">IF(OR(E7&gt;E5),"Er","")</f>
        <v/>
      </c>
      <c r="N7" s="113" t="str">
        <f aca="false">IF(OR(F7&gt;F5),"Er","")</f>
        <v/>
      </c>
      <c r="O7" s="113" t="str">
        <f aca="false">IF(OR(G7&gt;G5,G7&lt;I7),"Er","")</f>
        <v/>
      </c>
      <c r="P7" s="113" t="str">
        <f aca="false">IF(OR(H7&gt;H5,H7&lt;I7),"Er","")</f>
        <v/>
      </c>
      <c r="Q7" s="113" t="str">
        <f aca="false">IF(OR(I7&gt;I5,I7&gt;H7),"Er","")</f>
        <v/>
      </c>
    </row>
    <row r="8" customFormat="false" ht="15.75" hidden="false" customHeight="false" outlineLevel="0" collapsed="false">
      <c r="B8" s="118" t="s">
        <v>100</v>
      </c>
      <c r="C8" s="115" t="n">
        <f aca="false">SUM(D8:F8)</f>
        <v>0</v>
      </c>
      <c r="D8" s="90"/>
      <c r="E8" s="90"/>
      <c r="F8" s="117"/>
      <c r="G8" s="90"/>
      <c r="H8" s="90"/>
      <c r="I8" s="91"/>
      <c r="J8" s="0"/>
      <c r="K8" s="113" t="str">
        <f aca="false">IF(OR(C8&lt;G8,C8&lt;H8,C8&lt;I8),"Er","")</f>
        <v/>
      </c>
      <c r="L8" s="113" t="str">
        <f aca="false">IF(OR(D8&gt;D5),"Er","")</f>
        <v/>
      </c>
      <c r="M8" s="113" t="str">
        <f aca="false">IF(OR(E8&gt;E5),"Er","")</f>
        <v/>
      </c>
      <c r="N8" s="113" t="str">
        <f aca="false">IF(OR(F8&gt;F5),"Er","")</f>
        <v/>
      </c>
      <c r="O8" s="113" t="str">
        <f aca="false">IF(OR(G8&gt;G5,G8&lt;I8),"Er","")</f>
        <v/>
      </c>
      <c r="P8" s="113" t="str">
        <f aca="false">IF(OR(H8&gt;H5,H8&lt;I8),"Er","")</f>
        <v/>
      </c>
      <c r="Q8" s="113" t="str">
        <f aca="false">IF(OR(I8&gt;I5,I8&gt;H8),"Er","")</f>
        <v/>
      </c>
    </row>
    <row r="9" customFormat="false" ht="15.75" hidden="false" customHeight="false" outlineLevel="0" collapsed="false">
      <c r="B9" s="119" t="s">
        <v>101</v>
      </c>
      <c r="C9" s="120" t="n">
        <f aca="false">SUM(D9:F9)</f>
        <v>0</v>
      </c>
      <c r="D9" s="121"/>
      <c r="E9" s="121"/>
      <c r="F9" s="122"/>
      <c r="G9" s="121"/>
      <c r="H9" s="121"/>
      <c r="I9" s="123"/>
      <c r="J9" s="0"/>
      <c r="K9" s="113" t="str">
        <f aca="false">IF(OR(C9&lt;G9,C9&lt;H9,C9&lt;I9),"Er","")</f>
        <v/>
      </c>
      <c r="L9" s="113" t="str">
        <f aca="false">IF(OR(D9&gt;D5),"Er","")</f>
        <v/>
      </c>
      <c r="M9" s="113" t="str">
        <f aca="false">IF(OR(E9&gt;E5),"Er","")</f>
        <v/>
      </c>
      <c r="N9" s="113" t="str">
        <f aca="false">IF(OR(F9&gt;F5),"Er","")</f>
        <v/>
      </c>
      <c r="O9" s="113" t="str">
        <f aca="false">IF(OR(G9&gt;G5,G9&lt;I9),"Er","")</f>
        <v/>
      </c>
      <c r="P9" s="113" t="str">
        <f aca="false">IF(OR(H9&gt;H5,H9&lt;I9),"Er","")</f>
        <v/>
      </c>
      <c r="Q9" s="113" t="str">
        <f aca="false">IF(OR(I9&gt;I5,I9&gt;H9),"Er","")</f>
        <v/>
      </c>
    </row>
    <row r="10" customFormat="false" ht="15.75" hidden="false" customHeight="true" outlineLevel="0" collapsed="false">
      <c r="B10" s="124" t="s">
        <v>102</v>
      </c>
      <c r="C10" s="124"/>
      <c r="D10" s="124"/>
      <c r="E10" s="124"/>
      <c r="F10" s="124"/>
      <c r="G10" s="124"/>
      <c r="H10" s="124"/>
      <c r="I10" s="124"/>
      <c r="J10" s="0"/>
      <c r="P10" s="100"/>
      <c r="Q10" s="100"/>
    </row>
    <row r="11" customFormat="false" ht="15.75" hidden="false" customHeight="true" outlineLevel="0" collapsed="false">
      <c r="B11" s="125" t="s">
        <v>103</v>
      </c>
      <c r="C11" s="126" t="n">
        <f aca="false">SUM(D11:F11)</f>
        <v>0</v>
      </c>
      <c r="D11" s="87"/>
      <c r="E11" s="87"/>
      <c r="F11" s="127"/>
      <c r="G11" s="87"/>
      <c r="H11" s="87"/>
      <c r="I11" s="88"/>
      <c r="J11" s="0"/>
      <c r="K11" s="113" t="str">
        <f aca="false">IF(OR(C11&gt;C5,C11&lt;G11,C11&lt;H11,C11&lt;I11),"Er","")</f>
        <v/>
      </c>
      <c r="L11" s="128" t="str">
        <f aca="false">IF(D11&gt;D5,"Er","")</f>
        <v/>
      </c>
      <c r="M11" s="128" t="str">
        <f aca="false">IF(E11&gt;E5,"Er","")</f>
        <v/>
      </c>
      <c r="N11" s="128" t="str">
        <f aca="false">IF(F11&gt;F5,"Er","")</f>
        <v/>
      </c>
      <c r="O11" s="128" t="str">
        <f aca="false">IF(OR(G11&gt;C11,G11&gt;G5,G11&lt;I11),"Er","")</f>
        <v/>
      </c>
      <c r="P11" s="128" t="str">
        <f aca="false">IF(OR(H11&gt;C11,H11&gt;H5),"Er","")</f>
        <v/>
      </c>
      <c r="Q11" s="128" t="str">
        <f aca="false">IF(OR(I11&gt;H11,I11&gt;G11,I11&gt;C11,I11&gt;I5),"Er","")</f>
        <v/>
      </c>
    </row>
    <row r="12" customFormat="false" ht="15.75" hidden="false" customHeight="true" outlineLevel="0" collapsed="false">
      <c r="B12" s="129" t="s">
        <v>104</v>
      </c>
      <c r="C12" s="130" t="n">
        <f aca="false">SUM(D12:F12)</f>
        <v>0</v>
      </c>
      <c r="D12" s="90"/>
      <c r="E12" s="90"/>
      <c r="F12" s="117"/>
      <c r="G12" s="90"/>
      <c r="H12" s="90"/>
      <c r="I12" s="91"/>
      <c r="J12" s="0"/>
      <c r="K12" s="113" t="str">
        <f aca="false">IF(OR(C12&gt;C5,C12&lt;G12,C12&lt;H12,C12&lt;I12),"Er","")</f>
        <v/>
      </c>
      <c r="L12" s="128" t="str">
        <f aca="false">IF(D12&gt;D5,"Er","")</f>
        <v/>
      </c>
      <c r="M12" s="128" t="str">
        <f aca="false">IF(E12&gt;E5,"Er","")</f>
        <v/>
      </c>
      <c r="N12" s="128" t="str">
        <f aca="false">IF(F12&gt;F5,"Er","")</f>
        <v/>
      </c>
      <c r="O12" s="128" t="str">
        <f aca="false">IF(OR(G12&gt;C12,G12&gt;G5,G12&lt;I12),"Er","")</f>
        <v/>
      </c>
      <c r="P12" s="128" t="str">
        <f aca="false">IF(OR(H12&gt;C12,H12&gt;H5),"Er","")</f>
        <v/>
      </c>
      <c r="Q12" s="128" t="str">
        <f aca="false">IF(OR(I12&gt;H12,I12&gt;G12,I12&gt;C12,I12&gt;I5),"Er","")</f>
        <v/>
      </c>
    </row>
    <row r="13" customFormat="false" ht="15.75" hidden="false" customHeight="true" outlineLevel="0" collapsed="false">
      <c r="B13" s="129" t="s">
        <v>105</v>
      </c>
      <c r="C13" s="130" t="n">
        <f aca="false">SUM(D13:F13)</f>
        <v>0</v>
      </c>
      <c r="D13" s="90"/>
      <c r="E13" s="90"/>
      <c r="F13" s="117"/>
      <c r="G13" s="90"/>
      <c r="H13" s="90"/>
      <c r="I13" s="91"/>
      <c r="J13" s="0"/>
      <c r="K13" s="113" t="str">
        <f aca="false">IF(OR(C13&gt;C5,C13&lt;G13,C13&lt;H13,C13&lt;I13),"Er","")</f>
        <v/>
      </c>
      <c r="L13" s="128" t="str">
        <f aca="false">IF(D13&gt;D5,"Er","")</f>
        <v/>
      </c>
      <c r="M13" s="128" t="str">
        <f aca="false">IF(E13&gt;E5,"Er","")</f>
        <v/>
      </c>
      <c r="N13" s="128" t="str">
        <f aca="false">IF(F13&gt;F5,"Er","")</f>
        <v/>
      </c>
      <c r="O13" s="128" t="str">
        <f aca="false">IF(OR(G13&gt;C13,G13&gt;G5,G13&lt;I13),"Er","")</f>
        <v/>
      </c>
      <c r="P13" s="128" t="str">
        <f aca="false">IF(OR(H13&gt;C13,H13&gt;H5),"Er","")</f>
        <v/>
      </c>
      <c r="Q13" s="128" t="str">
        <f aca="false">IF(OR(I13&gt;H13,I13&gt;G13,I13&gt;C13,I13&gt;I5),"Er","")</f>
        <v/>
      </c>
    </row>
    <row r="14" customFormat="false" ht="15.75" hidden="false" customHeight="true" outlineLevel="0" collapsed="false">
      <c r="B14" s="131" t="s">
        <v>106</v>
      </c>
      <c r="C14" s="132" t="n">
        <f aca="false">SUM(D14:F14)</f>
        <v>0</v>
      </c>
      <c r="D14" s="94"/>
      <c r="E14" s="94"/>
      <c r="F14" s="133"/>
      <c r="G14" s="94"/>
      <c r="H14" s="94"/>
      <c r="I14" s="95"/>
      <c r="J14" s="0"/>
      <c r="K14" s="113" t="str">
        <f aca="false">IF(OR(C14&gt;C5,C14&lt;G14,C14&lt;H14,C14&lt;I14),"Er","")</f>
        <v/>
      </c>
      <c r="L14" s="128" t="str">
        <f aca="false">IF(D14&gt;D5,"Er","")</f>
        <v/>
      </c>
      <c r="M14" s="128" t="str">
        <f aca="false">IF(E14&gt;E5,"Er","")</f>
        <v/>
      </c>
      <c r="N14" s="128" t="str">
        <f aca="false">IF(F14&gt;F5,"Er","")</f>
        <v/>
      </c>
      <c r="O14" s="128" t="str">
        <f aca="false">IF(OR(G14&gt;C14,G14&gt;G5,G14&lt;I14),"Er","")</f>
        <v/>
      </c>
      <c r="P14" s="128" t="str">
        <f aca="false">IF(OR(H14&gt;C14,H14&gt;H5),"Er","")</f>
        <v/>
      </c>
      <c r="Q14" s="128" t="str">
        <f aca="false">IF(OR(I14&gt;H14,I14&gt;G14,I14&gt;C14,I14&gt;I5),"Er","")</f>
        <v/>
      </c>
    </row>
    <row r="16" customFormat="false" ht="15.75" hidden="false" customHeight="false" outlineLevel="0" collapsed="false">
      <c r="B16" s="103" t="s">
        <v>107</v>
      </c>
    </row>
    <row r="17" customFormat="false" ht="15.75" hidden="false" customHeight="true" outlineLevel="0" collapsed="false">
      <c r="B17" s="104" t="s">
        <v>108</v>
      </c>
      <c r="C17" s="72" t="s">
        <v>67</v>
      </c>
      <c r="D17" s="134" t="s">
        <v>109</v>
      </c>
      <c r="E17" s="134"/>
      <c r="F17" s="134"/>
      <c r="G17" s="135" t="s">
        <v>93</v>
      </c>
      <c r="H17" s="135"/>
      <c r="I17" s="135"/>
    </row>
    <row r="18" customFormat="false" ht="15.75" hidden="false" customHeight="false" outlineLevel="0" collapsed="false">
      <c r="B18" s="104"/>
      <c r="C18" s="72"/>
      <c r="D18" s="96" t="s">
        <v>79</v>
      </c>
      <c r="E18" s="74" t="s">
        <v>80</v>
      </c>
      <c r="F18" s="136" t="s">
        <v>81</v>
      </c>
      <c r="G18" s="74" t="s">
        <v>94</v>
      </c>
      <c r="H18" s="74" t="s">
        <v>95</v>
      </c>
      <c r="I18" s="97" t="s">
        <v>96</v>
      </c>
    </row>
    <row r="19" customFormat="false" ht="15.75" hidden="false" customHeight="false" outlineLevel="0" collapsed="false">
      <c r="B19" s="108" t="s">
        <v>97</v>
      </c>
      <c r="C19" s="109" t="n">
        <f aca="false">SUM(D19:F19)</f>
        <v>0</v>
      </c>
      <c r="D19" s="110"/>
      <c r="E19" s="110"/>
      <c r="F19" s="111"/>
      <c r="G19" s="110"/>
      <c r="H19" s="110"/>
      <c r="I19" s="112"/>
      <c r="K19" s="113" t="str">
        <f aca="false">IF(OR(C19&lt;D19,C19&lt;E19,C19&lt;F19,C19&lt;G19,C19&lt;H19,C19&lt;I19),"Er","")</f>
        <v/>
      </c>
      <c r="L19" s="113" t="str">
        <f aca="false">IF(OR(D19&gt;C19),"Er","")</f>
        <v/>
      </c>
      <c r="M19" s="113" t="str">
        <f aca="false">IF(OR(E19&gt;C19),"Er","")</f>
        <v/>
      </c>
      <c r="N19" s="113" t="str">
        <f aca="false">IF(OR(F19&gt;C19),"Er","")</f>
        <v/>
      </c>
      <c r="O19" s="113" t="str">
        <f aca="false">IF(OR(G19&gt;C19,G19&lt;I19),"Er","")</f>
        <v/>
      </c>
      <c r="P19" s="113" t="str">
        <f aca="false">IF(OR(H19&gt;C19,H19&lt;I19),"Er","")</f>
        <v/>
      </c>
      <c r="Q19" s="113" t="str">
        <f aca="false">IF(OR(I19&gt;C19,I19&gt;G19,I19&gt;H19),"Er","")</f>
        <v/>
      </c>
    </row>
    <row r="20" customFormat="false" ht="15.75" hidden="false" customHeight="false" outlineLevel="0" collapsed="false">
      <c r="B20" s="114" t="s">
        <v>98</v>
      </c>
      <c r="C20" s="126" t="n">
        <f aca="false">SUM(D20:F20)</f>
        <v>0</v>
      </c>
      <c r="D20" s="90"/>
      <c r="E20" s="90"/>
      <c r="F20" s="117"/>
      <c r="G20" s="90"/>
      <c r="H20" s="90"/>
      <c r="I20" s="91"/>
      <c r="K20" s="113" t="str">
        <f aca="false">IF(OR(C20&lt;G20,C20&lt;H20,C20&lt;I20),"Er","")</f>
        <v/>
      </c>
      <c r="L20" s="113" t="str">
        <f aca="false">IF(OR(D20&gt;D19),"Er","")</f>
        <v/>
      </c>
      <c r="M20" s="113" t="str">
        <f aca="false">IF(OR(E20&gt;E19),"Er","")</f>
        <v/>
      </c>
      <c r="N20" s="113" t="str">
        <f aca="false">IF(OR(F20&gt;F19),"Er","")</f>
        <v/>
      </c>
      <c r="O20" s="113" t="str">
        <f aca="false">IF(OR(G20&gt;G19,G20&lt;I20),"Er","")</f>
        <v/>
      </c>
      <c r="P20" s="113" t="str">
        <f aca="false">IF(OR(H20&gt;H19,H20&lt;I20),"Er","")</f>
        <v/>
      </c>
      <c r="Q20" s="113" t="str">
        <f aca="false">IF(OR(I20&gt;I19,I20&gt;H20),"Er","")</f>
        <v/>
      </c>
    </row>
    <row r="21" customFormat="false" ht="15.75" hidden="false" customHeight="false" outlineLevel="0" collapsed="false">
      <c r="B21" s="118" t="s">
        <v>99</v>
      </c>
      <c r="C21" s="130" t="n">
        <f aca="false">SUM(D21:F21)</f>
        <v>0</v>
      </c>
      <c r="D21" s="90"/>
      <c r="E21" s="90"/>
      <c r="F21" s="117"/>
      <c r="G21" s="90"/>
      <c r="H21" s="90"/>
      <c r="I21" s="91"/>
      <c r="K21" s="113" t="str">
        <f aca="false">IF(OR(C21&lt;G21,C21&lt;H21,C21&lt;I21),"Er","")</f>
        <v/>
      </c>
      <c r="L21" s="113" t="str">
        <f aca="false">IF(OR(D21&gt;D19),"Er","")</f>
        <v/>
      </c>
      <c r="M21" s="113" t="str">
        <f aca="false">IF(OR(E21&gt;E19),"Er","")</f>
        <v/>
      </c>
      <c r="N21" s="113" t="str">
        <f aca="false">IF(OR(F21&gt;F19),"Er","")</f>
        <v/>
      </c>
      <c r="O21" s="113" t="str">
        <f aca="false">IF(OR(G21&gt;G19,G21&lt;I21),"Er","")</f>
        <v/>
      </c>
      <c r="P21" s="113" t="str">
        <f aca="false">IF(OR(H21&gt;H19,H21&lt;I21),"Er","")</f>
        <v/>
      </c>
      <c r="Q21" s="113" t="str">
        <f aca="false">IF(OR(I21&gt;I19,I21&gt;H21),"Er","")</f>
        <v/>
      </c>
    </row>
    <row r="22" customFormat="false" ht="15.75" hidden="false" customHeight="false" outlineLevel="0" collapsed="false">
      <c r="B22" s="118" t="s">
        <v>100</v>
      </c>
      <c r="C22" s="130" t="n">
        <f aca="false">SUM(D22:F22)</f>
        <v>0</v>
      </c>
      <c r="D22" s="90"/>
      <c r="E22" s="90"/>
      <c r="F22" s="117"/>
      <c r="G22" s="90"/>
      <c r="H22" s="90"/>
      <c r="I22" s="91"/>
      <c r="K22" s="113" t="str">
        <f aca="false">IF(OR(C22&lt;G22,C22&lt;H22,C22&lt;I22),"Er","")</f>
        <v/>
      </c>
      <c r="L22" s="113" t="str">
        <f aca="false">IF(OR(D22&gt;D19),"Er","")</f>
        <v/>
      </c>
      <c r="M22" s="113" t="str">
        <f aca="false">IF(OR(E22&gt;E19),"Er","")</f>
        <v/>
      </c>
      <c r="N22" s="113" t="str">
        <f aca="false">IF(OR(F22&gt;F19),"Er","")</f>
        <v/>
      </c>
      <c r="O22" s="113" t="str">
        <f aca="false">IF(OR(G22&gt;G19,G22&lt;I22),"Er","")</f>
        <v/>
      </c>
      <c r="P22" s="113" t="str">
        <f aca="false">IF(OR(H22&gt;H19,H22&lt;I22),"Er","")</f>
        <v/>
      </c>
      <c r="Q22" s="113" t="str">
        <f aca="false">IF(OR(I22&gt;I19,I22&gt;H22),"Er","")</f>
        <v/>
      </c>
    </row>
    <row r="23" customFormat="false" ht="15.75" hidden="false" customHeight="false" outlineLevel="0" collapsed="false">
      <c r="B23" s="119" t="s">
        <v>101</v>
      </c>
      <c r="C23" s="120" t="n">
        <f aca="false">SUM(D23:F23)</f>
        <v>0</v>
      </c>
      <c r="D23" s="121"/>
      <c r="E23" s="121"/>
      <c r="F23" s="122"/>
      <c r="G23" s="121"/>
      <c r="H23" s="121"/>
      <c r="I23" s="123"/>
      <c r="K23" s="113" t="str">
        <f aca="false">IF(OR(C23&lt;G23,C23&lt;H23,C23&lt;I23),"Er","")</f>
        <v/>
      </c>
      <c r="L23" s="113" t="str">
        <f aca="false">IF(OR(D23&gt;D19),"Er","")</f>
        <v/>
      </c>
      <c r="M23" s="113" t="str">
        <f aca="false">IF(OR(E23&gt;E19),"Er","")</f>
        <v/>
      </c>
      <c r="N23" s="113" t="str">
        <f aca="false">IF(OR(F23&gt;F19),"Er","")</f>
        <v/>
      </c>
      <c r="O23" s="113" t="str">
        <f aca="false">IF(OR(G23&gt;G19,G23&lt;I23),"Er","")</f>
        <v/>
      </c>
      <c r="P23" s="113" t="str">
        <f aca="false">IF(OR(H23&gt;H19,H23&lt;I23),"Er","")</f>
        <v/>
      </c>
      <c r="Q23" s="113" t="str">
        <f aca="false">IF(OR(I23&gt;I19,I23&gt;H23),"Er","")</f>
        <v/>
      </c>
    </row>
    <row r="24" customFormat="false" ht="15.75" hidden="false" customHeight="true" outlineLevel="0" collapsed="false">
      <c r="B24" s="124" t="s">
        <v>102</v>
      </c>
      <c r="C24" s="124"/>
      <c r="D24" s="124"/>
      <c r="E24" s="124"/>
      <c r="F24" s="124"/>
      <c r="G24" s="124"/>
      <c r="H24" s="124"/>
      <c r="I24" s="124"/>
      <c r="J24" s="0"/>
      <c r="P24" s="100"/>
      <c r="Q24" s="100"/>
    </row>
    <row r="25" customFormat="false" ht="15.75" hidden="false" customHeight="true" outlineLevel="0" collapsed="false">
      <c r="B25" s="125" t="s">
        <v>103</v>
      </c>
      <c r="C25" s="126" t="n">
        <f aca="false">SUM(D25:F25)</f>
        <v>0</v>
      </c>
      <c r="D25" s="87"/>
      <c r="E25" s="87"/>
      <c r="F25" s="127"/>
      <c r="G25" s="87"/>
      <c r="H25" s="87"/>
      <c r="I25" s="88"/>
      <c r="J25" s="0"/>
      <c r="K25" s="113" t="str">
        <f aca="false">IF(OR(C25&gt;C19,C25&lt;G25,C25&lt;H25,C25&lt;I25),"Er","")</f>
        <v/>
      </c>
      <c r="L25" s="128" t="str">
        <f aca="false">IF(D25&gt;D19,"Er","")</f>
        <v/>
      </c>
      <c r="M25" s="128" t="str">
        <f aca="false">IF(E25&gt;E19,"Er","")</f>
        <v/>
      </c>
      <c r="N25" s="128" t="str">
        <f aca="false">IF(F25&gt;F19,"Er","")</f>
        <v/>
      </c>
      <c r="O25" s="128" t="str">
        <f aca="false">IF(OR(G25&gt;C25,G25&gt;G19,G25&lt;I25),"Er","")</f>
        <v/>
      </c>
      <c r="P25" s="128" t="str">
        <f aca="false">IF(OR(H25&gt;C25,H25&gt;H19),"Er","")</f>
        <v/>
      </c>
      <c r="Q25" s="128" t="str">
        <f aca="false">IF(OR(I25&gt;H25,I25&gt;G25,I25&gt;C25,I25&gt;I19),"Er","")</f>
        <v/>
      </c>
    </row>
    <row r="26" customFormat="false" ht="15.75" hidden="false" customHeight="true" outlineLevel="0" collapsed="false">
      <c r="B26" s="129" t="s">
        <v>104</v>
      </c>
      <c r="C26" s="130" t="n">
        <f aca="false">SUM(D26:F26)</f>
        <v>0</v>
      </c>
      <c r="D26" s="90"/>
      <c r="E26" s="90"/>
      <c r="F26" s="117"/>
      <c r="G26" s="90"/>
      <c r="H26" s="90"/>
      <c r="I26" s="91"/>
      <c r="J26" s="0"/>
      <c r="K26" s="113" t="str">
        <f aca="false">IF(OR(C26&gt;C19,C26&lt;G26,C26&lt;H26,C26&lt;I26),"Er","")</f>
        <v/>
      </c>
      <c r="L26" s="128" t="str">
        <f aca="false">IF(D26&gt;D19,"Er","")</f>
        <v/>
      </c>
      <c r="M26" s="128" t="str">
        <f aca="false">IF(E26&gt;E19,"Er","")</f>
        <v/>
      </c>
      <c r="N26" s="128" t="str">
        <f aca="false">IF(F26&gt;F19,"Er","")</f>
        <v/>
      </c>
      <c r="O26" s="128" t="str">
        <f aca="false">IF(OR(G26&gt;C26,G26&gt;G19,G26&lt;I26),"Er","")</f>
        <v/>
      </c>
      <c r="P26" s="128" t="str">
        <f aca="false">IF(OR(H26&gt;C26,H26&gt;H19),"Er","")</f>
        <v/>
      </c>
      <c r="Q26" s="128" t="str">
        <f aca="false">IF(OR(I26&gt;H26,I26&gt;G26,I26&gt;C26,I26&gt;I19),"Er","")</f>
        <v/>
      </c>
    </row>
    <row r="27" customFormat="false" ht="15.75" hidden="false" customHeight="true" outlineLevel="0" collapsed="false">
      <c r="B27" s="129" t="s">
        <v>105</v>
      </c>
      <c r="C27" s="130" t="n">
        <f aca="false">SUM(D27:F27)</f>
        <v>0</v>
      </c>
      <c r="D27" s="90"/>
      <c r="E27" s="90"/>
      <c r="F27" s="117"/>
      <c r="G27" s="90"/>
      <c r="H27" s="90"/>
      <c r="I27" s="91"/>
      <c r="J27" s="0"/>
      <c r="K27" s="113" t="str">
        <f aca="false">IF(OR(C27&gt;C19,C27&lt;G27,C27&lt;H27,C27&lt;I27),"Er","")</f>
        <v/>
      </c>
      <c r="L27" s="128" t="str">
        <f aca="false">IF(D27&gt;D19,"Er","")</f>
        <v/>
      </c>
      <c r="M27" s="128" t="str">
        <f aca="false">IF(E27&gt;E19,"Er","")</f>
        <v/>
      </c>
      <c r="N27" s="128" t="str">
        <f aca="false">IF(F27&gt;F19,"Er","")</f>
        <v/>
      </c>
      <c r="O27" s="128" t="str">
        <f aca="false">IF(OR(G27&gt;C27,G27&gt;G19,G27&lt;I27),"Er","")</f>
        <v/>
      </c>
      <c r="P27" s="128" t="str">
        <f aca="false">IF(OR(H27&gt;C27,H27&gt;H19),"Er","")</f>
        <v/>
      </c>
      <c r="Q27" s="128" t="str">
        <f aca="false">IF(OR(I27&gt;H27,I27&gt;G27,I27&gt;C27,I27&gt;I19),"Er","")</f>
        <v/>
      </c>
    </row>
    <row r="28" customFormat="false" ht="15.75" hidden="false" customHeight="true" outlineLevel="0" collapsed="false">
      <c r="B28" s="131" t="s">
        <v>106</v>
      </c>
      <c r="C28" s="132" t="n">
        <f aca="false">SUM(D28:F28)</f>
        <v>0</v>
      </c>
      <c r="D28" s="94"/>
      <c r="E28" s="94"/>
      <c r="F28" s="133"/>
      <c r="G28" s="94"/>
      <c r="H28" s="94"/>
      <c r="I28" s="95"/>
      <c r="J28" s="0"/>
      <c r="K28" s="113" t="str">
        <f aca="false">IF(OR(C28&gt;C19,C28&lt;G28,C28&lt;H28,C28&lt;I28),"Er","")</f>
        <v/>
      </c>
      <c r="L28" s="128" t="str">
        <f aca="false">IF(D28&gt;D19,"Er","")</f>
        <v/>
      </c>
      <c r="M28" s="128" t="str">
        <f aca="false">IF(E28&gt;E19,"Er","")</f>
        <v/>
      </c>
      <c r="N28" s="128" t="str">
        <f aca="false">IF(F28&gt;F19,"Er","")</f>
        <v/>
      </c>
      <c r="O28" s="128" t="str">
        <f aca="false">IF(OR(G28&gt;C28,G28&gt;G19,G28&lt;I28),"Er","")</f>
        <v/>
      </c>
      <c r="P28" s="128" t="str">
        <f aca="false">IF(OR(H28&gt;C28,H28&gt;H19),"Er","")</f>
        <v/>
      </c>
      <c r="Q28" s="128" t="str">
        <f aca="false">IF(OR(I28&gt;H28,I28&gt;G28,I28&gt;C28,I28&gt;I19),"Er","")</f>
        <v/>
      </c>
    </row>
  </sheetData>
  <sheetProtection sheet="true" password="c129" objects="true" scenarios="true"/>
  <mergeCells count="11">
    <mergeCell ref="B1:C1"/>
    <mergeCell ref="B3:B4"/>
    <mergeCell ref="C3:C4"/>
    <mergeCell ref="D3:F3"/>
    <mergeCell ref="G3:I3"/>
    <mergeCell ref="B10:I10"/>
    <mergeCell ref="B17:B18"/>
    <mergeCell ref="C17:C18"/>
    <mergeCell ref="D17:F17"/>
    <mergeCell ref="G17:I17"/>
    <mergeCell ref="B24:I24"/>
  </mergeCells>
  <dataValidations count="1">
    <dataValidation allowBlank="true" error="ChØ nhËp d÷ liÖu kiÓu sè, kh«ng nhËp ch÷." errorStyle="stop" errorTitle="Lçi nhËp d÷ liÖu" operator="between" showDropDown="false" showErrorMessage="false" showInputMessage="false" sqref="B3:B4 B1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:Q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.62"/>
    <col collapsed="false" customWidth="true" hidden="true" outlineLevel="0" max="2" min="2" style="137" width="7.24"/>
    <col collapsed="false" customWidth="true" hidden="false" outlineLevel="0" max="3" min="3" style="2" width="27.87"/>
    <col collapsed="false" customWidth="true" hidden="false" outlineLevel="0" max="5" min="4" style="2" width="6.62"/>
    <col collapsed="false" customWidth="true" hidden="true" outlineLevel="0" max="6" min="6" style="2" width="16.62"/>
    <col collapsed="false" customWidth="true" hidden="false" outlineLevel="0" max="12" min="7" style="2" width="6.62"/>
    <col collapsed="false" customWidth="true" hidden="true" outlineLevel="0" max="13" min="13" style="2" width="14.99"/>
    <col collapsed="false" customWidth="true" hidden="true" outlineLevel="0" max="15" min="14" style="2" width="6.62"/>
    <col collapsed="false" customWidth="true" hidden="false" outlineLevel="0" max="17" min="16" style="2" width="6.62"/>
    <col collapsed="false" customWidth="true" hidden="false" outlineLevel="0" max="18" min="18" style="16" width="1.62"/>
    <col collapsed="false" customWidth="true" hidden="false" outlineLevel="0" max="28" min="19" style="100" width="2.62"/>
    <col collapsed="false" customWidth="false" hidden="false" outlineLevel="0" max="257" min="29" style="2" width="8.99"/>
  </cols>
  <sheetData>
    <row r="1" customFormat="false" ht="18" hidden="false" customHeight="true" outlineLevel="0" collapsed="false">
      <c r="C1" s="68" t="s">
        <v>110</v>
      </c>
      <c r="D1" s="138"/>
    </row>
    <row r="2" customFormat="false" ht="15.75" hidden="false" customHeight="true" outlineLevel="0" collapsed="false">
      <c r="C2" s="71" t="s">
        <v>111</v>
      </c>
      <c r="D2" s="139" t="s">
        <v>67</v>
      </c>
      <c r="E2" s="139" t="s">
        <v>112</v>
      </c>
      <c r="F2" s="140"/>
      <c r="G2" s="141" t="s">
        <v>113</v>
      </c>
      <c r="H2" s="141"/>
      <c r="I2" s="141"/>
      <c r="J2" s="141"/>
      <c r="K2" s="141"/>
      <c r="L2" s="141"/>
      <c r="M2" s="142"/>
      <c r="N2" s="142"/>
      <c r="O2" s="142"/>
      <c r="P2" s="73" t="s">
        <v>93</v>
      </c>
      <c r="Q2" s="73"/>
    </row>
    <row r="3" customFormat="false" ht="15.75" hidden="false" customHeight="true" outlineLevel="0" collapsed="false">
      <c r="C3" s="71"/>
      <c r="D3" s="139"/>
      <c r="E3" s="139"/>
      <c r="F3" s="143"/>
      <c r="G3" s="74" t="s">
        <v>114</v>
      </c>
      <c r="H3" s="74"/>
      <c r="I3" s="74" t="s">
        <v>115</v>
      </c>
      <c r="J3" s="74"/>
      <c r="K3" s="74" t="s">
        <v>116</v>
      </c>
      <c r="L3" s="74"/>
      <c r="M3" s="144"/>
      <c r="N3" s="144"/>
      <c r="O3" s="144"/>
      <c r="P3" s="74" t="s">
        <v>95</v>
      </c>
      <c r="Q3" s="97" t="s">
        <v>117</v>
      </c>
    </row>
    <row r="4" customFormat="false" ht="15.75" hidden="false" customHeight="false" outlineLevel="0" collapsed="false">
      <c r="C4" s="71"/>
      <c r="D4" s="139"/>
      <c r="E4" s="139"/>
      <c r="F4" s="145"/>
      <c r="G4" s="74" t="s">
        <v>67</v>
      </c>
      <c r="H4" s="74" t="s">
        <v>94</v>
      </c>
      <c r="I4" s="74" t="s">
        <v>67</v>
      </c>
      <c r="J4" s="74" t="s">
        <v>94</v>
      </c>
      <c r="K4" s="74" t="s">
        <v>67</v>
      </c>
      <c r="L4" s="74" t="s">
        <v>94</v>
      </c>
      <c r="M4" s="145"/>
      <c r="N4" s="145"/>
      <c r="O4" s="145"/>
      <c r="P4" s="74"/>
      <c r="Q4" s="97"/>
    </row>
    <row r="5" customFormat="false" ht="15.75" hidden="false" customHeight="false" outlineLevel="0" collapsed="false">
      <c r="C5" s="146" t="s">
        <v>118</v>
      </c>
      <c r="D5" s="147" t="n">
        <f aca="false">SUM(D7,D26,D45,D51)</f>
        <v>0</v>
      </c>
      <c r="E5" s="147" t="n">
        <f aca="false">SUM(E7,E26,E45,E51)</f>
        <v>0</v>
      </c>
      <c r="F5" s="147"/>
      <c r="G5" s="147" t="n">
        <f aca="false">SUM(G7,G26,G45,G51)</f>
        <v>0</v>
      </c>
      <c r="H5" s="147" t="n">
        <f aca="false">SUM(H7,H26,H45,H51)</f>
        <v>0</v>
      </c>
      <c r="I5" s="147" t="n">
        <f aca="false">SUM(I7,I26,I45,I51)</f>
        <v>0</v>
      </c>
      <c r="J5" s="147" t="n">
        <f aca="false">SUM(J7,J26,J45,J51)</f>
        <v>0</v>
      </c>
      <c r="K5" s="148" t="n">
        <f aca="false">SUM(K7,K26,K45,K51)</f>
        <v>0</v>
      </c>
      <c r="L5" s="148" t="n">
        <f aca="false">SUM(L7,L26,L45,L51)</f>
        <v>0</v>
      </c>
      <c r="M5" s="148"/>
      <c r="N5" s="148" t="n">
        <f aca="false">SUM(N7,N26,N45,N51)</f>
        <v>0</v>
      </c>
      <c r="O5" s="148" t="n">
        <f aca="false">SUM(O7,O26,O45,O51)</f>
        <v>0</v>
      </c>
      <c r="P5" s="147" t="n">
        <f aca="false">SUM(P7,P26,P45,P51)</f>
        <v>0</v>
      </c>
      <c r="Q5" s="149" t="n">
        <f aca="false">SUM(Q7,Q26,Q45,Q51)</f>
        <v>0</v>
      </c>
      <c r="S5" s="0"/>
      <c r="T5" s="0"/>
      <c r="U5" s="0"/>
      <c r="V5" s="0"/>
      <c r="W5" s="0"/>
      <c r="X5" s="0"/>
      <c r="Y5" s="0"/>
      <c r="Z5" s="0"/>
      <c r="AA5" s="0"/>
      <c r="AB5" s="0"/>
    </row>
    <row r="6" s="137" customFormat="true" ht="15.75" hidden="true" customHeight="false" outlineLevel="0" collapsed="false">
      <c r="B6" s="137" t="s">
        <v>119</v>
      </c>
      <c r="C6" s="150"/>
      <c r="D6" s="151" t="s">
        <v>120</v>
      </c>
      <c r="E6" s="151" t="s">
        <v>121</v>
      </c>
      <c r="F6" s="152"/>
      <c r="G6" s="151" t="s">
        <v>122</v>
      </c>
      <c r="H6" s="151" t="s">
        <v>123</v>
      </c>
      <c r="I6" s="151" t="s">
        <v>124</v>
      </c>
      <c r="J6" s="151" t="s">
        <v>125</v>
      </c>
      <c r="K6" s="153" t="s">
        <v>126</v>
      </c>
      <c r="L6" s="153" t="s">
        <v>127</v>
      </c>
      <c r="M6" s="152"/>
      <c r="N6" s="153"/>
      <c r="O6" s="153"/>
      <c r="P6" s="151" t="s">
        <v>128</v>
      </c>
      <c r="Q6" s="154" t="s">
        <v>129</v>
      </c>
      <c r="S6" s="155"/>
      <c r="T6" s="155"/>
      <c r="U6" s="155"/>
      <c r="V6" s="155"/>
      <c r="W6" s="155"/>
      <c r="X6" s="155"/>
      <c r="Y6" s="155"/>
      <c r="Z6" s="155"/>
      <c r="AA6" s="155"/>
      <c r="AB6" s="155"/>
    </row>
    <row r="7" customFormat="false" ht="15.75" hidden="false" customHeight="false" outlineLevel="0" collapsed="false">
      <c r="B7" s="156" t="n">
        <v>1357</v>
      </c>
      <c r="C7" s="157" t="s">
        <v>130</v>
      </c>
      <c r="D7" s="109" t="n">
        <f aca="false">SUM(D8:D12)</f>
        <v>0</v>
      </c>
      <c r="E7" s="158" t="n">
        <f aca="false">SUM(E8:E12)</f>
        <v>0</v>
      </c>
      <c r="F7" s="159" t="s">
        <v>131</v>
      </c>
      <c r="G7" s="158" t="n">
        <f aca="false">SUM(G8:G12)</f>
        <v>0</v>
      </c>
      <c r="H7" s="158" t="n">
        <f aca="false">SUM(H8:H12)</f>
        <v>0</v>
      </c>
      <c r="I7" s="158" t="n">
        <f aca="false">SUM(I8:I12)</f>
        <v>0</v>
      </c>
      <c r="J7" s="158" t="n">
        <f aca="false">SUM(J8:J12)</f>
        <v>0</v>
      </c>
      <c r="K7" s="158" t="n">
        <f aca="false">SUM(K8:K12)</f>
        <v>0</v>
      </c>
      <c r="L7" s="158" t="n">
        <f aca="false">SUM(L8:L12)</f>
        <v>0</v>
      </c>
      <c r="M7" s="159" t="s">
        <v>131</v>
      </c>
      <c r="N7" s="158" t="n">
        <f aca="false">SUM(N8:N12)</f>
        <v>0</v>
      </c>
      <c r="O7" s="158" t="n">
        <f aca="false">SUM(O8:O12)</f>
        <v>0</v>
      </c>
      <c r="P7" s="158" t="n">
        <f aca="false">SUM(P8:P12)</f>
        <v>0</v>
      </c>
      <c r="Q7" s="160" t="n">
        <f aca="false">SUM(Q8:Q12)</f>
        <v>0</v>
      </c>
      <c r="R7" s="2"/>
      <c r="S7" s="81" t="str">
        <f aca="false">IF(OR(D7&lt;P7,D7&lt;E7,D7&lt;Q7),"Er","")</f>
        <v/>
      </c>
      <c r="T7" s="81" t="str">
        <f aca="false">IF(OR(E7&gt;D7,E7&lt;Q7),"Er","")</f>
        <v/>
      </c>
      <c r="U7" s="81" t="str">
        <f aca="false">IF(OR(G7&lt;H7),"Er","")</f>
        <v/>
      </c>
      <c r="V7" s="81" t="str">
        <f aca="false">IF(OR(H7&gt;G7),"Er","")</f>
        <v/>
      </c>
      <c r="W7" s="81" t="str">
        <f aca="false">IF(OR(I7&lt;J7),"Er","")</f>
        <v/>
      </c>
      <c r="X7" s="81" t="str">
        <f aca="false">IF(OR(J7&gt;I7),"Er","")</f>
        <v/>
      </c>
      <c r="Y7" s="81" t="str">
        <f aca="false">IF(OR(K7&lt;L7),"Er","")</f>
        <v/>
      </c>
      <c r="Z7" s="81" t="str">
        <f aca="false">IF(OR(L7&gt;K7),"Er","")</f>
        <v/>
      </c>
      <c r="AA7" s="81" t="str">
        <f aca="false">IF(OR(P7&gt;D7,P7&lt;Q7),"Er","")</f>
        <v/>
      </c>
      <c r="AB7" s="81" t="str">
        <f aca="false">IF(OR(Q7&gt;P7,Q7&gt;E7),"Er","")</f>
        <v/>
      </c>
    </row>
    <row r="8" customFormat="false" ht="15.75" hidden="false" customHeight="false" outlineLevel="0" collapsed="false">
      <c r="B8" s="156" t="n">
        <v>1358</v>
      </c>
      <c r="C8" s="161" t="s">
        <v>132</v>
      </c>
      <c r="D8" s="126" t="n">
        <f aca="false">SUM(G8,I8,K8)</f>
        <v>0</v>
      </c>
      <c r="E8" s="126" t="n">
        <f aca="false">SUM(H8,J8,L8)</f>
        <v>0</v>
      </c>
      <c r="F8" s="162" t="n">
        <v>1</v>
      </c>
      <c r="G8" s="90"/>
      <c r="H8" s="90"/>
      <c r="I8" s="90"/>
      <c r="J8" s="90"/>
      <c r="K8" s="90"/>
      <c r="L8" s="90"/>
      <c r="M8" s="163" t="n">
        <v>1</v>
      </c>
      <c r="N8" s="90" t="str">
        <f aca="false">IF(SUM(D8)&lt;&gt;0,SUM(D8),"")</f>
        <v/>
      </c>
      <c r="O8" s="90" t="str">
        <f aca="false">IF(SUM(E8)&lt;&gt;0,SUM(E8),"")</f>
        <v/>
      </c>
      <c r="P8" s="90"/>
      <c r="Q8" s="91"/>
      <c r="R8" s="2"/>
      <c r="S8" s="128" t="str">
        <f aca="false">IF(OR(D8&lt;E8,D8&lt;P8),"Er","")</f>
        <v/>
      </c>
      <c r="T8" s="128" t="str">
        <f aca="false">IF(E8&gt;D8,"Er","")</f>
        <v/>
      </c>
      <c r="U8" s="128" t="str">
        <f aca="false">IF(G8&gt;G7,"Er","")</f>
        <v/>
      </c>
      <c r="V8" s="128" t="str">
        <f aca="false">IF(OR(H8&gt;H7,H8&gt;G8),"Er","")</f>
        <v/>
      </c>
      <c r="W8" s="128" t="str">
        <f aca="false">IF(I8&gt;I7,"Er","")</f>
        <v/>
      </c>
      <c r="X8" s="128" t="str">
        <f aca="false">IF(OR(J8&gt;I8,J8&gt;J7),"Er","")</f>
        <v/>
      </c>
      <c r="Y8" s="128" t="str">
        <f aca="false">IF(K8&gt;K7,"Er","")</f>
        <v/>
      </c>
      <c r="Z8" s="128" t="str">
        <f aca="false">IF(OR(L8&gt;K8,L8&gt;L7),"Er","")</f>
        <v/>
      </c>
      <c r="AA8" s="128" t="str">
        <f aca="false">IF(OR(P8&gt;D8,P8&gt;P7,P8&lt;Q8),"Er","")</f>
        <v/>
      </c>
      <c r="AB8" s="128" t="str">
        <f aca="false">IF(OR(Q8&gt;P8,Q8&gt;E8,Q8&gt;Q7),"Er","")</f>
        <v/>
      </c>
    </row>
    <row r="9" customFormat="false" ht="15.75" hidden="false" customHeight="false" outlineLevel="0" collapsed="false">
      <c r="B9" s="156" t="n">
        <v>1359</v>
      </c>
      <c r="C9" s="164" t="s">
        <v>133</v>
      </c>
      <c r="D9" s="130" t="n">
        <f aca="false">SUM(G9,I9,K9)</f>
        <v>0</v>
      </c>
      <c r="E9" s="130" t="n">
        <f aca="false">SUM(H9,J9,L9)</f>
        <v>0</v>
      </c>
      <c r="F9" s="165" t="n">
        <v>2</v>
      </c>
      <c r="G9" s="90"/>
      <c r="H9" s="90"/>
      <c r="I9" s="90"/>
      <c r="J9" s="90"/>
      <c r="K9" s="90"/>
      <c r="L9" s="90"/>
      <c r="M9" s="166" t="n">
        <v>2</v>
      </c>
      <c r="N9" s="90" t="str">
        <f aca="false">IF(SUM(D9)&lt;&gt;0,SUM(D9),"")</f>
        <v/>
      </c>
      <c r="O9" s="90" t="str">
        <f aca="false">IF(SUM(E9)&lt;&gt;0,SUM(E9),"")</f>
        <v/>
      </c>
      <c r="P9" s="90"/>
      <c r="Q9" s="91"/>
      <c r="R9" s="2"/>
      <c r="S9" s="128" t="str">
        <f aca="false">IF(OR(D9&lt;E9,D9&lt;P9),"Er","")</f>
        <v/>
      </c>
      <c r="T9" s="128" t="str">
        <f aca="false">IF(E9&gt;D9,"Er","")</f>
        <v/>
      </c>
      <c r="U9" s="128" t="str">
        <f aca="false">IF(G9&gt;G7,"Er","")</f>
        <v/>
      </c>
      <c r="V9" s="128" t="str">
        <f aca="false">IF(OR(H9&gt;H7,H9&gt;G9),"Er","")</f>
        <v/>
      </c>
      <c r="W9" s="128" t="str">
        <f aca="false">IF(I9&gt;I7,"Er","")</f>
        <v/>
      </c>
      <c r="X9" s="128" t="str">
        <f aca="false">IF(OR(J9&gt;I9,J9&gt;J7),"Er","")</f>
        <v/>
      </c>
      <c r="Y9" s="128" t="str">
        <f aca="false">IF(K9&gt;K7,"Er","")</f>
        <v/>
      </c>
      <c r="Z9" s="128" t="str">
        <f aca="false">IF(OR(L9&gt;K9,L9&gt;L7),"Er","")</f>
        <v/>
      </c>
      <c r="AA9" s="128" t="str">
        <f aca="false">IF(OR(P9&gt;D9,P9&gt;P7,P9&lt;Q9),"Er","")</f>
        <v/>
      </c>
      <c r="AB9" s="128" t="str">
        <f aca="false">IF(OR(Q9&gt;P9,Q9&gt;E9,Q9&gt;Q7),"Er","")</f>
        <v/>
      </c>
    </row>
    <row r="10" customFormat="false" ht="15.75" hidden="false" customHeight="false" outlineLevel="0" collapsed="false">
      <c r="B10" s="156" t="n">
        <v>1360</v>
      </c>
      <c r="C10" s="164" t="s">
        <v>134</v>
      </c>
      <c r="D10" s="130" t="n">
        <f aca="false">SUM(G10,I10,K10)</f>
        <v>0</v>
      </c>
      <c r="E10" s="130" t="n">
        <f aca="false">SUM(H10,J10,L10)</f>
        <v>0</v>
      </c>
      <c r="F10" s="167" t="n">
        <v>3</v>
      </c>
      <c r="G10" s="90"/>
      <c r="H10" s="90"/>
      <c r="I10" s="90"/>
      <c r="J10" s="90"/>
      <c r="K10" s="90"/>
      <c r="L10" s="90"/>
      <c r="M10" s="168" t="n">
        <v>3</v>
      </c>
      <c r="N10" s="90" t="str">
        <f aca="false">IF(SUM(D10)&lt;&gt;0,SUM(D10),"")</f>
        <v/>
      </c>
      <c r="O10" s="90" t="str">
        <f aca="false">IF(SUM(E10)&lt;&gt;0,SUM(E10),"")</f>
        <v/>
      </c>
      <c r="P10" s="90"/>
      <c r="Q10" s="91"/>
      <c r="R10" s="2"/>
      <c r="S10" s="128" t="str">
        <f aca="false">IF(OR(D10&lt;E10,D10&lt;P10),"Er","")</f>
        <v/>
      </c>
      <c r="T10" s="128" t="str">
        <f aca="false">IF(E10&gt;D10,"Er","")</f>
        <v/>
      </c>
      <c r="U10" s="128" t="str">
        <f aca="false">IF(G10&gt;G7,"Er","")</f>
        <v/>
      </c>
      <c r="V10" s="128" t="str">
        <f aca="false">IF(OR(H10&gt;H7,H10&gt;G10),"Er","")</f>
        <v/>
      </c>
      <c r="W10" s="128" t="str">
        <f aca="false">IF(I10&gt;I7,"Er","")</f>
        <v/>
      </c>
      <c r="X10" s="128" t="str">
        <f aca="false">IF(OR(J10&gt;I10,J10&gt;J7),"Er","")</f>
        <v/>
      </c>
      <c r="Y10" s="128" t="str">
        <f aca="false">IF(K10&gt;K7,"Er","")</f>
        <v/>
      </c>
      <c r="Z10" s="128" t="str">
        <f aca="false">IF(OR(L10&gt;K10,L10&gt;L7),"Er","")</f>
        <v/>
      </c>
      <c r="AA10" s="128" t="str">
        <f aca="false">IF(OR(P10&gt;D10,P10&gt;P7,P10&lt;Q10),"Er","")</f>
        <v/>
      </c>
      <c r="AB10" s="128" t="str">
        <f aca="false">IF(OR(Q10&gt;P10,Q10&gt;E10,Q10&gt;Q7),"Er","")</f>
        <v/>
      </c>
    </row>
    <row r="11" customFormat="false" ht="18.75" hidden="false" customHeight="false" outlineLevel="0" collapsed="false">
      <c r="A11" s="68"/>
      <c r="B11" s="156" t="n">
        <v>1361</v>
      </c>
      <c r="C11" s="169" t="s">
        <v>135</v>
      </c>
      <c r="D11" s="130" t="n">
        <f aca="false">SUM(G11,I11,K11)</f>
        <v>0</v>
      </c>
      <c r="E11" s="130" t="n">
        <f aca="false">SUM(H11,J11,L11)</f>
        <v>0</v>
      </c>
      <c r="F11" s="167" t="n">
        <v>4</v>
      </c>
      <c r="G11" s="121"/>
      <c r="H11" s="121"/>
      <c r="I11" s="121"/>
      <c r="J11" s="121"/>
      <c r="K11" s="121"/>
      <c r="L11" s="121"/>
      <c r="M11" s="168" t="n">
        <v>4</v>
      </c>
      <c r="N11" s="90" t="str">
        <f aca="false">IF(SUM(D11)&lt;&gt;0,SUM(D11),"")</f>
        <v/>
      </c>
      <c r="O11" s="90" t="str">
        <f aca="false">IF(SUM(E11)&lt;&gt;0,SUM(E11),"")</f>
        <v/>
      </c>
      <c r="P11" s="121"/>
      <c r="Q11" s="123"/>
      <c r="R11" s="2"/>
      <c r="S11" s="128" t="str">
        <f aca="false">IF(OR(D11&lt;E11,D11&lt;P11),"Er","")</f>
        <v/>
      </c>
      <c r="T11" s="128" t="str">
        <f aca="false">IF(E11&gt;D11,"Er","")</f>
        <v/>
      </c>
      <c r="U11" s="128" t="str">
        <f aca="false">IF(G11&gt;G7,"Er","")</f>
        <v/>
      </c>
      <c r="V11" s="128" t="str">
        <f aca="false">IF(OR(H11&gt;H7,H11&gt;G11),"Er","")</f>
        <v/>
      </c>
      <c r="W11" s="128" t="str">
        <f aca="false">IF(I11&gt;I7,"Er","")</f>
        <v/>
      </c>
      <c r="X11" s="128" t="str">
        <f aca="false">IF(OR(J11&gt;I11,J11&gt;J7),"Er","")</f>
        <v/>
      </c>
      <c r="Y11" s="128" t="str">
        <f aca="false">IF(K11&gt;K7,"Er","")</f>
        <v/>
      </c>
      <c r="Z11" s="128" t="str">
        <f aca="false">IF(OR(L11&gt;K11,L11&gt;L7),"Er","")</f>
        <v/>
      </c>
      <c r="AA11" s="128" t="str">
        <f aca="false">IF(OR(P11&gt;D11,P11&gt;P7,P11&lt;Q11),"Er","")</f>
        <v/>
      </c>
      <c r="AB11" s="128" t="str">
        <f aca="false">IF(OR(Q11&gt;P11,Q11&gt;E11,Q11&gt;Q7),"Er","")</f>
        <v/>
      </c>
    </row>
    <row r="12" customFormat="false" ht="18.75" hidden="false" customHeight="false" outlineLevel="0" collapsed="false">
      <c r="A12" s="68"/>
      <c r="B12" s="156" t="n">
        <v>1362</v>
      </c>
      <c r="C12" s="170" t="s">
        <v>136</v>
      </c>
      <c r="D12" s="130" t="n">
        <f aca="false">SUM(G12,I12,K12)</f>
        <v>0</v>
      </c>
      <c r="E12" s="130" t="n">
        <f aca="false">SUM(H12,J12,L12)</f>
        <v>0</v>
      </c>
      <c r="F12" s="167" t="n">
        <v>5</v>
      </c>
      <c r="G12" s="171"/>
      <c r="H12" s="171"/>
      <c r="I12" s="171"/>
      <c r="J12" s="171"/>
      <c r="K12" s="171"/>
      <c r="L12" s="171"/>
      <c r="M12" s="168" t="n">
        <v>5</v>
      </c>
      <c r="N12" s="90" t="str">
        <f aca="false">IF(SUM(D12)&lt;&gt;0,SUM(D12),"")</f>
        <v/>
      </c>
      <c r="O12" s="90" t="str">
        <f aca="false">IF(SUM(E12)&lt;&gt;0,SUM(E12),"")</f>
        <v/>
      </c>
      <c r="P12" s="171"/>
      <c r="Q12" s="172"/>
      <c r="R12" s="2"/>
      <c r="S12" s="128" t="str">
        <f aca="false">IF(OR(D12&lt;E12,D12&lt;P12),"Er","")</f>
        <v/>
      </c>
      <c r="T12" s="128" t="str">
        <f aca="false">IF(E12&gt;D12,"Er","")</f>
        <v/>
      </c>
      <c r="U12" s="128" t="str">
        <f aca="false">IF(G12&gt;G7,"Er","")</f>
        <v/>
      </c>
      <c r="V12" s="128" t="str">
        <f aca="false">IF(OR(H12&gt;H7,H12&gt;G12),"Er","")</f>
        <v/>
      </c>
      <c r="W12" s="128" t="str">
        <f aca="false">IF(I12&gt;I7,"Er","")</f>
        <v/>
      </c>
      <c r="X12" s="128" t="str">
        <f aca="false">IF(OR(J12&gt;I12,J12&gt;6),"Er","")</f>
        <v/>
      </c>
      <c r="Y12" s="128" t="str">
        <f aca="false">IF(K12&gt;K7,"Er","")</f>
        <v/>
      </c>
      <c r="Z12" s="128" t="str">
        <f aca="false">IF(OR(L12&gt;K12,L12&gt;L7),"Er","")</f>
        <v/>
      </c>
      <c r="AA12" s="128" t="str">
        <f aca="false">IF(OR(P12&gt;D12,P12&gt;P7,P12&lt;Q12),"Er","")</f>
        <v/>
      </c>
      <c r="AB12" s="128" t="str">
        <f aca="false">IF(OR(Q12&gt;P12,Q12&gt;E12,Q12&gt;Q7),"Er","")</f>
        <v/>
      </c>
    </row>
    <row r="13" customFormat="false" ht="15.75" hidden="false" customHeight="false" outlineLevel="0" collapsed="false">
      <c r="B13" s="156" t="n">
        <v>1363</v>
      </c>
      <c r="C13" s="173" t="s">
        <v>137</v>
      </c>
      <c r="D13" s="158" t="n">
        <f aca="false">SUM(D14:D18)</f>
        <v>0</v>
      </c>
      <c r="E13" s="158" t="n">
        <f aca="false">SUM(E14:E18)</f>
        <v>0</v>
      </c>
      <c r="F13" s="159" t="s">
        <v>138</v>
      </c>
      <c r="G13" s="158" t="n">
        <f aca="false">G7</f>
        <v>0</v>
      </c>
      <c r="H13" s="158" t="n">
        <f aca="false">H7</f>
        <v>0</v>
      </c>
      <c r="I13" s="158" t="n">
        <f aca="false">I7</f>
        <v>0</v>
      </c>
      <c r="J13" s="158" t="n">
        <f aca="false">J7</f>
        <v>0</v>
      </c>
      <c r="K13" s="158" t="n">
        <f aca="false">K7</f>
        <v>0</v>
      </c>
      <c r="L13" s="158" t="n">
        <f aca="false">L7</f>
        <v>0</v>
      </c>
      <c r="M13" s="159" t="s">
        <v>138</v>
      </c>
      <c r="N13" s="174" t="str">
        <f aca="false">IF(SUM(D13)&lt;&gt;0,SUM(D13),"")</f>
        <v/>
      </c>
      <c r="O13" s="174" t="str">
        <f aca="false">IF(SUM(E13)&lt;&gt;0,SUM(E13),"")</f>
        <v/>
      </c>
      <c r="P13" s="158" t="n">
        <f aca="false">P7</f>
        <v>0</v>
      </c>
      <c r="Q13" s="160" t="n">
        <f aca="false">Q7</f>
        <v>0</v>
      </c>
      <c r="R13" s="2"/>
      <c r="S13" s="128" t="str">
        <f aca="false">IF(OR(D13&lt;E13,D13&lt;P13,D13&lt;&gt;D7),"Er","")</f>
        <v/>
      </c>
      <c r="T13" s="128" t="str">
        <f aca="false">IF(OR(E13&gt;D13,E13&lt;Q13,E13&lt;&gt;E7),"Er","")</f>
        <v/>
      </c>
      <c r="U13" s="128" t="str">
        <f aca="false">IF(AND(G13&lt;&gt;SUM(G14:G18),G13&lt;&gt;""),"Er","")</f>
        <v/>
      </c>
      <c r="V13" s="128" t="str">
        <f aca="false">IF(AND(H13&lt;&gt;SUM(H14:H18),H13&lt;&gt;""),"Er","")</f>
        <v/>
      </c>
      <c r="W13" s="128" t="str">
        <f aca="false">IF(AND(I13&lt;&gt;SUM(I14:I18),I13&lt;&gt;""),"Er","")</f>
        <v/>
      </c>
      <c r="X13" s="128" t="str">
        <f aca="false">IF(AND(J13&lt;&gt;SUM(J14:J18),J13&lt;&gt;""),"Er","")</f>
        <v/>
      </c>
      <c r="Y13" s="128" t="str">
        <f aca="false">IF(AND(K13&lt;&gt;SUM(K14:K18),K13&lt;&gt;""),"Er","")</f>
        <v/>
      </c>
      <c r="Z13" s="128" t="str">
        <f aca="false">IF(AND(L13&lt;&gt;SUM(L14:L18),L13&lt;&gt;""),"Er","")</f>
        <v/>
      </c>
      <c r="AA13" s="128" t="str">
        <f aca="false">IF(OR(P13&lt;Q13,P13&gt;D13,AND(P13&lt;&gt;SUM(P14:P18),P13&lt;&gt;"")),"Er","")</f>
        <v/>
      </c>
      <c r="AB13" s="128" t="str">
        <f aca="false">IF(OR(Q13&gt;P13,Q13&gt;E13,AND(Q13&lt;&gt;SUM(Q14:Q18),Q13&lt;&gt;"")),"Er","")</f>
        <v/>
      </c>
    </row>
    <row r="14" customFormat="false" ht="15.75" hidden="false" customHeight="false" outlineLevel="0" collapsed="false">
      <c r="B14" s="156" t="n">
        <v>1364</v>
      </c>
      <c r="C14" s="175" t="s">
        <v>139</v>
      </c>
      <c r="D14" s="126" t="n">
        <f aca="false">SUM(G14,I14,K14)</f>
        <v>0</v>
      </c>
      <c r="E14" s="126" t="n">
        <f aca="false">SUM(H14,J14,L14)</f>
        <v>0</v>
      </c>
      <c r="F14" s="162" t="n">
        <v>1</v>
      </c>
      <c r="G14" s="90"/>
      <c r="H14" s="90"/>
      <c r="I14" s="90"/>
      <c r="J14" s="90"/>
      <c r="K14" s="90"/>
      <c r="L14" s="90"/>
      <c r="M14" s="163" t="n">
        <v>1</v>
      </c>
      <c r="N14" s="90" t="str">
        <f aca="false">IF(SUM(D14)&lt;&gt;0,SUM(D14),"")</f>
        <v/>
      </c>
      <c r="O14" s="90" t="str">
        <f aca="false">IF(SUM(E14)&lt;&gt;0,SUM(E14),"")</f>
        <v/>
      </c>
      <c r="P14" s="90"/>
      <c r="Q14" s="91"/>
      <c r="R14" s="2"/>
      <c r="S14" s="128" t="str">
        <f aca="false">IF(OR(D14&lt;E14,D14&lt;P14),"Er","")</f>
        <v/>
      </c>
      <c r="T14" s="128" t="str">
        <f aca="false">IF(E14&gt;D14,"Er","")</f>
        <v/>
      </c>
      <c r="U14" s="128" t="str">
        <f aca="false">IF(G14&gt;G13,"Er","")</f>
        <v/>
      </c>
      <c r="V14" s="128" t="str">
        <f aca="false">IF(OR(H14&gt;H13,H14&gt;G14),"Er","")</f>
        <v/>
      </c>
      <c r="W14" s="128" t="str">
        <f aca="false">IF(I14&gt;I13,"Er","")</f>
        <v/>
      </c>
      <c r="X14" s="128" t="str">
        <f aca="false">IF(OR(J14&gt;I14,J14&gt;J13),"Er","")</f>
        <v/>
      </c>
      <c r="Y14" s="128" t="str">
        <f aca="false">IF(K14&gt;K13,"Er","")</f>
        <v/>
      </c>
      <c r="Z14" s="128" t="str">
        <f aca="false">IF(OR(L14&gt;K14,L14&gt;L13),"Er","")</f>
        <v/>
      </c>
      <c r="AA14" s="128" t="str">
        <f aca="false">IF(OR(P14&gt;D14,P14&gt;P13,P14&lt;Q14),"Er","")</f>
        <v/>
      </c>
      <c r="AB14" s="128" t="str">
        <f aca="false">IF(OR(Q14&gt;P14,Q14&gt;E14,Q14&gt;Q13),"Er","")</f>
        <v/>
      </c>
    </row>
    <row r="15" customFormat="false" ht="15.75" hidden="false" customHeight="false" outlineLevel="0" collapsed="false">
      <c r="B15" s="156" t="n">
        <v>1365</v>
      </c>
      <c r="C15" s="176" t="s">
        <v>133</v>
      </c>
      <c r="D15" s="130" t="n">
        <f aca="false">SUM(G15,I15,K15)</f>
        <v>0</v>
      </c>
      <c r="E15" s="130" t="n">
        <f aca="false">SUM(H15,J15,L15)</f>
        <v>0</v>
      </c>
      <c r="F15" s="165" t="n">
        <v>2</v>
      </c>
      <c r="G15" s="90"/>
      <c r="H15" s="90"/>
      <c r="I15" s="90"/>
      <c r="J15" s="90"/>
      <c r="K15" s="90"/>
      <c r="L15" s="90"/>
      <c r="M15" s="166" t="n">
        <v>2</v>
      </c>
      <c r="N15" s="90" t="str">
        <f aca="false">IF(SUM(D15)&lt;&gt;0,SUM(D15),"")</f>
        <v/>
      </c>
      <c r="O15" s="90" t="str">
        <f aca="false">IF(SUM(E15)&lt;&gt;0,SUM(E15),"")</f>
        <v/>
      </c>
      <c r="P15" s="90"/>
      <c r="Q15" s="91"/>
      <c r="R15" s="2"/>
      <c r="S15" s="128" t="str">
        <f aca="false">IF(OR(D15&lt;E15,D15&lt;P15),"Er","")</f>
        <v/>
      </c>
      <c r="T15" s="128" t="str">
        <f aca="false">IF(E15&gt;D15,"Er","")</f>
        <v/>
      </c>
      <c r="U15" s="128" t="str">
        <f aca="false">IF(G15&gt;G13,"Er","")</f>
        <v/>
      </c>
      <c r="V15" s="128" t="str">
        <f aca="false">IF(OR(H15&gt;H13,H15&gt;G15),"Er","")</f>
        <v/>
      </c>
      <c r="W15" s="128" t="str">
        <f aca="false">IF(I15&gt;I13,"Er","")</f>
        <v/>
      </c>
      <c r="X15" s="128" t="str">
        <f aca="false">IF(OR(J15&gt;I15,J15&gt;J13),"Er","")</f>
        <v/>
      </c>
      <c r="Y15" s="128" t="str">
        <f aca="false">IF(K15&gt;K13,"Er","")</f>
        <v/>
      </c>
      <c r="Z15" s="128" t="str">
        <f aca="false">IF(OR(L15&gt;K15,L15&gt;L13),"Er","")</f>
        <v/>
      </c>
      <c r="AA15" s="128" t="str">
        <f aca="false">IF(OR(P15&gt;D15,P15&gt;P13,P15&lt;Q15),"Er","")</f>
        <v/>
      </c>
      <c r="AB15" s="128" t="str">
        <f aca="false">IF(OR(Q15&gt;P15,Q15&gt;E15,Q15&gt;Q13),"Er","")</f>
        <v/>
      </c>
    </row>
    <row r="16" customFormat="false" ht="15.75" hidden="false" customHeight="false" outlineLevel="0" collapsed="false">
      <c r="B16" s="156" t="n">
        <v>1366</v>
      </c>
      <c r="C16" s="176" t="s">
        <v>134</v>
      </c>
      <c r="D16" s="130" t="n">
        <f aca="false">SUM(G16,I16,K16)</f>
        <v>0</v>
      </c>
      <c r="E16" s="130" t="n">
        <f aca="false">SUM(H16,J16,L16)</f>
        <v>0</v>
      </c>
      <c r="F16" s="167" t="n">
        <v>3</v>
      </c>
      <c r="G16" s="90"/>
      <c r="H16" s="90"/>
      <c r="I16" s="90"/>
      <c r="J16" s="90"/>
      <c r="K16" s="90"/>
      <c r="L16" s="90"/>
      <c r="M16" s="168" t="n">
        <v>3</v>
      </c>
      <c r="N16" s="90" t="str">
        <f aca="false">IF(SUM(D16)&lt;&gt;0,SUM(D16),"")</f>
        <v/>
      </c>
      <c r="O16" s="90" t="str">
        <f aca="false">IF(SUM(E16)&lt;&gt;0,SUM(E16),"")</f>
        <v/>
      </c>
      <c r="P16" s="90"/>
      <c r="Q16" s="91"/>
      <c r="R16" s="2"/>
      <c r="S16" s="128" t="str">
        <f aca="false">IF(OR(D16&lt;E16,D16&lt;P16),"Er","")</f>
        <v/>
      </c>
      <c r="T16" s="128" t="str">
        <f aca="false">IF(E16&gt;D16,"Er","")</f>
        <v/>
      </c>
      <c r="U16" s="128" t="str">
        <f aca="false">IF(G16&gt;G13,"Er","")</f>
        <v/>
      </c>
      <c r="V16" s="128" t="str">
        <f aca="false">IF(OR(H16&gt;H13,H16&gt;G16),"Er","")</f>
        <v/>
      </c>
      <c r="W16" s="128" t="str">
        <f aca="false">IF(I16&gt;I13,"Er","")</f>
        <v/>
      </c>
      <c r="X16" s="128" t="str">
        <f aca="false">IF(OR(J16&gt;I16,J16&gt;J13),"Er","")</f>
        <v/>
      </c>
      <c r="Y16" s="128" t="str">
        <f aca="false">IF(K16&gt;K13,"Er","")</f>
        <v/>
      </c>
      <c r="Z16" s="128" t="str">
        <f aca="false">IF(OR(L16&gt;K16,L16&gt;L13),"Er","")</f>
        <v/>
      </c>
      <c r="AA16" s="128" t="str">
        <f aca="false">IF(OR(P16&gt;D16,P16&gt;P13,P16&lt;Q16),"Er","")</f>
        <v/>
      </c>
      <c r="AB16" s="128" t="str">
        <f aca="false">IF(OR(Q16&gt;P16,Q16&gt;E16,Q16&gt;Q13),"Er","")</f>
        <v/>
      </c>
    </row>
    <row r="17" customFormat="false" ht="18.75" hidden="false" customHeight="false" outlineLevel="0" collapsed="false">
      <c r="A17" s="68"/>
      <c r="B17" s="156" t="n">
        <v>1367</v>
      </c>
      <c r="C17" s="169" t="s">
        <v>140</v>
      </c>
      <c r="D17" s="130" t="n">
        <f aca="false">SUM(G17,I17,K17)</f>
        <v>0</v>
      </c>
      <c r="E17" s="130" t="n">
        <f aca="false">SUM(H17,J17,L17)</f>
        <v>0</v>
      </c>
      <c r="F17" s="167" t="n">
        <v>4</v>
      </c>
      <c r="G17" s="121"/>
      <c r="H17" s="121"/>
      <c r="I17" s="121"/>
      <c r="J17" s="121"/>
      <c r="K17" s="121"/>
      <c r="L17" s="121"/>
      <c r="M17" s="168" t="n">
        <v>4</v>
      </c>
      <c r="N17" s="90" t="str">
        <f aca="false">IF(SUM(D17)&lt;&gt;0,SUM(D17),"")</f>
        <v/>
      </c>
      <c r="O17" s="90" t="str">
        <f aca="false">IF(SUM(E17)&lt;&gt;0,SUM(E17),"")</f>
        <v/>
      </c>
      <c r="P17" s="121"/>
      <c r="Q17" s="123"/>
      <c r="R17" s="2"/>
      <c r="S17" s="128" t="str">
        <f aca="false">IF(OR(D17&lt;E17,D17&lt;P17),"Er","")</f>
        <v/>
      </c>
      <c r="T17" s="128" t="str">
        <f aca="false">IF(E17&gt;D17,"Er","")</f>
        <v/>
      </c>
      <c r="U17" s="128" t="str">
        <f aca="false">IF(G17&gt;G13,"Er","")</f>
        <v/>
      </c>
      <c r="V17" s="128" t="str">
        <f aca="false">IF(OR(H17&gt;H13,H17&gt;G17),"Er","")</f>
        <v/>
      </c>
      <c r="W17" s="128" t="str">
        <f aca="false">IF(I17&gt;I13,"Er","")</f>
        <v/>
      </c>
      <c r="X17" s="128" t="str">
        <f aca="false">IF(OR(J17&gt;I17,J17&gt;J13),"Er","")</f>
        <v/>
      </c>
      <c r="Y17" s="128" t="str">
        <f aca="false">IF(K17&gt;K13,"Er","")</f>
        <v/>
      </c>
      <c r="Z17" s="128" t="str">
        <f aca="false">IF(OR(L17&gt;K17,L17&gt;L13),"Er","")</f>
        <v/>
      </c>
      <c r="AA17" s="128" t="str">
        <f aca="false">IF(OR(P17&gt;D17,P17&gt;P13,P17&lt;Q17),"Er","")</f>
        <v/>
      </c>
      <c r="AB17" s="128" t="str">
        <f aca="false">IF(OR(Q17&gt;P17,Q17&gt;E17,Q17&gt;Q13),"Er","")</f>
        <v/>
      </c>
    </row>
    <row r="18" customFormat="false" ht="18.75" hidden="false" customHeight="false" outlineLevel="0" collapsed="false">
      <c r="A18" s="68"/>
      <c r="B18" s="156" t="n">
        <v>1368</v>
      </c>
      <c r="C18" s="170" t="s">
        <v>141</v>
      </c>
      <c r="D18" s="130" t="n">
        <f aca="false">SUM(G18,I18,K18)</f>
        <v>0</v>
      </c>
      <c r="E18" s="130" t="n">
        <f aca="false">SUM(H18,J18,L18)</f>
        <v>0</v>
      </c>
      <c r="F18" s="167" t="n">
        <v>5</v>
      </c>
      <c r="G18" s="171"/>
      <c r="H18" s="171"/>
      <c r="I18" s="171"/>
      <c r="J18" s="171"/>
      <c r="K18" s="171"/>
      <c r="L18" s="171"/>
      <c r="M18" s="168" t="n">
        <v>5</v>
      </c>
      <c r="N18" s="90" t="str">
        <f aca="false">IF(SUM(D18)&lt;&gt;0,SUM(D18),"")</f>
        <v/>
      </c>
      <c r="O18" s="90" t="str">
        <f aca="false">IF(SUM(E18)&lt;&gt;0,SUM(E18),"")</f>
        <v/>
      </c>
      <c r="P18" s="171"/>
      <c r="Q18" s="172"/>
      <c r="R18" s="2"/>
      <c r="S18" s="128" t="str">
        <f aca="false">IF(OR(D18&lt;E18,D18&lt;P18),"Er","")</f>
        <v/>
      </c>
      <c r="T18" s="128" t="str">
        <f aca="false">IF(E18&gt;D18,"Er","")</f>
        <v/>
      </c>
      <c r="U18" s="128" t="str">
        <f aca="false">IF(G18&gt;G13,"Er","")</f>
        <v/>
      </c>
      <c r="V18" s="128" t="str">
        <f aca="false">IF(OR(H18&gt;H13,H18&gt;G18),"Er","")</f>
        <v/>
      </c>
      <c r="W18" s="128" t="str">
        <f aca="false">IF(I18&gt;I13,"Er","")</f>
        <v/>
      </c>
      <c r="X18" s="128" t="str">
        <f aca="false">IF(OR(J18&gt;I18,J18&gt;6),"Er","")</f>
        <v/>
      </c>
      <c r="Y18" s="128" t="str">
        <f aca="false">IF(K18&gt;K13,"Er","")</f>
        <v/>
      </c>
      <c r="Z18" s="128" t="str">
        <f aca="false">IF(OR(L18&gt;K18,L18&gt;L13),"Er","")</f>
        <v/>
      </c>
      <c r="AA18" s="128" t="str">
        <f aca="false">IF(OR(P18&gt;D18,P18&gt;P13,P18&lt;Q18),"Er","")</f>
        <v/>
      </c>
      <c r="AB18" s="128" t="str">
        <f aca="false">IF(OR(Q18&gt;P18,Q18&gt;E18,Q18&gt;Q13),"Er","")</f>
        <v/>
      </c>
    </row>
    <row r="19" customFormat="false" ht="15.75" hidden="false" customHeight="true" outlineLevel="0" collapsed="false">
      <c r="B19" s="156" t="n">
        <v>1369</v>
      </c>
      <c r="C19" s="173" t="s">
        <v>142</v>
      </c>
      <c r="D19" s="158" t="n">
        <f aca="false">SUM(D20:D24)</f>
        <v>0</v>
      </c>
      <c r="E19" s="158" t="n">
        <f aca="false">SUM(E20:E24)</f>
        <v>0</v>
      </c>
      <c r="F19" s="159" t="s">
        <v>143</v>
      </c>
      <c r="G19" s="158" t="n">
        <f aca="false">G7</f>
        <v>0</v>
      </c>
      <c r="H19" s="158" t="n">
        <f aca="false">H7</f>
        <v>0</v>
      </c>
      <c r="I19" s="158" t="n">
        <f aca="false">I7</f>
        <v>0</v>
      </c>
      <c r="J19" s="158" t="n">
        <f aca="false">J7</f>
        <v>0</v>
      </c>
      <c r="K19" s="158" t="n">
        <f aca="false">K7</f>
        <v>0</v>
      </c>
      <c r="L19" s="158" t="n">
        <f aca="false">L7</f>
        <v>0</v>
      </c>
      <c r="M19" s="159" t="s">
        <v>143</v>
      </c>
      <c r="N19" s="174" t="str">
        <f aca="false">IF(SUM(D19)&lt;&gt;0,SUM(D19),"")</f>
        <v/>
      </c>
      <c r="O19" s="174" t="str">
        <f aca="false">IF(SUM(E19)&lt;&gt;0,SUM(E19),"")</f>
        <v/>
      </c>
      <c r="P19" s="158" t="n">
        <f aca="false">P7</f>
        <v>0</v>
      </c>
      <c r="Q19" s="160" t="n">
        <f aca="false">Q7</f>
        <v>0</v>
      </c>
      <c r="R19" s="2"/>
      <c r="S19" s="128" t="str">
        <f aca="false">IF(OR(D19&lt;E19,D19&lt;P19,D19&lt;&gt;D7),"Er","")</f>
        <v/>
      </c>
      <c r="T19" s="128" t="str">
        <f aca="false">IF(OR(E19&gt;D19,E19&lt;Q19,E19&lt;&gt;E7),"Er","")</f>
        <v/>
      </c>
      <c r="U19" s="128" t="str">
        <f aca="false">IF(AND(G19&lt;&gt;SUM(G20:G24),G19&lt;&gt;""),"Er","")</f>
        <v/>
      </c>
      <c r="V19" s="128" t="str">
        <f aca="false">IF(AND(H19&lt;&gt;SUM(H20:H24),H19&lt;&gt;""),"Er","")</f>
        <v/>
      </c>
      <c r="W19" s="128" t="str">
        <f aca="false">IF(AND(I19&lt;&gt;SUM(I20:I24),I19&lt;&gt;""),"Er","")</f>
        <v/>
      </c>
      <c r="X19" s="128" t="str">
        <f aca="false">IF(AND(J19&lt;&gt;SUM(J20:J24),J19&lt;&gt;""),"Er","")</f>
        <v/>
      </c>
      <c r="Y19" s="128" t="str">
        <f aca="false">IF(AND(K19&lt;&gt;SUM(K20:K24),K19&lt;&gt;""),"Er","")</f>
        <v/>
      </c>
      <c r="Z19" s="128" t="str">
        <f aca="false">IF(AND(L19&lt;&gt;SUM(L20:L24),L19&lt;&gt;""),"Er","")</f>
        <v/>
      </c>
      <c r="AA19" s="128" t="str">
        <f aca="false">IF(OR(P19&lt;Q19,P19&gt;D19,AND(P19&lt;&gt;SUM(P20:P24),P19&lt;&gt;"")),"Er","")</f>
        <v/>
      </c>
      <c r="AB19" s="128" t="str">
        <f aca="false">IF(OR(Q19&gt;P19,Q19&gt;E19,AND(Q19&lt;&gt;SUM(Q20:Q24),Q19&lt;&gt;"")),"Er","")</f>
        <v/>
      </c>
    </row>
    <row r="20" customFormat="false" ht="15.75" hidden="false" customHeight="false" outlineLevel="0" collapsed="false">
      <c r="B20" s="156" t="n">
        <v>1370</v>
      </c>
      <c r="C20" s="175" t="s">
        <v>139</v>
      </c>
      <c r="D20" s="126" t="n">
        <f aca="false">SUM(G20,I20,K20)</f>
        <v>0</v>
      </c>
      <c r="E20" s="126" t="n">
        <f aca="false">SUM(H20,J20,L20)</f>
        <v>0</v>
      </c>
      <c r="F20" s="162" t="n">
        <v>1</v>
      </c>
      <c r="G20" s="90"/>
      <c r="H20" s="90"/>
      <c r="I20" s="90"/>
      <c r="J20" s="90"/>
      <c r="K20" s="90"/>
      <c r="L20" s="90"/>
      <c r="M20" s="163" t="n">
        <v>1</v>
      </c>
      <c r="N20" s="90" t="str">
        <f aca="false">IF(SUM(D20)&lt;&gt;0,SUM(D20),"")</f>
        <v/>
      </c>
      <c r="O20" s="90" t="str">
        <f aca="false">IF(SUM(E20)&lt;&gt;0,SUM(E20),"")</f>
        <v/>
      </c>
      <c r="P20" s="90"/>
      <c r="Q20" s="91"/>
      <c r="R20" s="2"/>
      <c r="S20" s="128" t="str">
        <f aca="false">IF(OR(D20&lt;E20,D20&lt;P20),"Er","")</f>
        <v/>
      </c>
      <c r="T20" s="128" t="str">
        <f aca="false">IF(E20&gt;D20,"Er","")</f>
        <v/>
      </c>
      <c r="U20" s="128" t="str">
        <f aca="false">IF(G20&gt;G19,"Er","")</f>
        <v/>
      </c>
      <c r="V20" s="128" t="str">
        <f aca="false">IF(OR(H20&gt;H19,H20&gt;G20),"Er","")</f>
        <v/>
      </c>
      <c r="W20" s="128" t="str">
        <f aca="false">IF(I20&gt;I19,"Er","")</f>
        <v/>
      </c>
      <c r="X20" s="128" t="str">
        <f aca="false">IF(OR(J20&gt;I20,J20&gt;J19),"Er","")</f>
        <v/>
      </c>
      <c r="Y20" s="128" t="str">
        <f aca="false">IF(K20&gt;K19,"Er","")</f>
        <v/>
      </c>
      <c r="Z20" s="128" t="str">
        <f aca="false">IF(OR(L20&gt;K20,L20&gt;L19),"Er","")</f>
        <v/>
      </c>
      <c r="AA20" s="128" t="str">
        <f aca="false">IF(OR(P20&gt;D20,P20&gt;P19,P20&lt;Q20),"Er","")</f>
        <v/>
      </c>
      <c r="AB20" s="128" t="str">
        <f aca="false">IF(OR(Q20&gt;P20,Q20&gt;E20,Q20&gt;Q19),"Er","")</f>
        <v/>
      </c>
    </row>
    <row r="21" customFormat="false" ht="15.75" hidden="false" customHeight="false" outlineLevel="0" collapsed="false">
      <c r="B21" s="156" t="n">
        <v>1371</v>
      </c>
      <c r="C21" s="176" t="s">
        <v>133</v>
      </c>
      <c r="D21" s="130" t="n">
        <f aca="false">SUM(G21,I21,K21)</f>
        <v>0</v>
      </c>
      <c r="E21" s="130" t="n">
        <f aca="false">SUM(H21,J21,L21)</f>
        <v>0</v>
      </c>
      <c r="F21" s="165" t="n">
        <v>2</v>
      </c>
      <c r="G21" s="90"/>
      <c r="H21" s="90"/>
      <c r="I21" s="90"/>
      <c r="J21" s="90"/>
      <c r="K21" s="90"/>
      <c r="L21" s="90"/>
      <c r="M21" s="166" t="n">
        <v>2</v>
      </c>
      <c r="N21" s="90" t="str">
        <f aca="false">IF(SUM(D21)&lt;&gt;0,SUM(D21),"")</f>
        <v/>
      </c>
      <c r="O21" s="90" t="str">
        <f aca="false">IF(SUM(E21)&lt;&gt;0,SUM(E21),"")</f>
        <v/>
      </c>
      <c r="P21" s="90"/>
      <c r="Q21" s="91"/>
      <c r="R21" s="2"/>
      <c r="S21" s="128" t="str">
        <f aca="false">IF(OR(D21&lt;E21,D21&lt;P21),"Er","")</f>
        <v/>
      </c>
      <c r="T21" s="128" t="str">
        <f aca="false">IF(E21&gt;D21,"Er","")</f>
        <v/>
      </c>
      <c r="U21" s="128" t="str">
        <f aca="false">IF(G21&gt;G19,"Er","")</f>
        <v/>
      </c>
      <c r="V21" s="128" t="str">
        <f aca="false">IF(OR(H21&gt;H19,H21&gt;G21),"Er","")</f>
        <v/>
      </c>
      <c r="W21" s="128" t="str">
        <f aca="false">IF(I21&gt;I19,"Er","")</f>
        <v/>
      </c>
      <c r="X21" s="128" t="str">
        <f aca="false">IF(OR(J21&gt;I21,J21&gt;J19),"Er","")</f>
        <v/>
      </c>
      <c r="Y21" s="128" t="str">
        <f aca="false">IF(K21&gt;K19,"Er","")</f>
        <v/>
      </c>
      <c r="Z21" s="128" t="str">
        <f aca="false">IF(OR(L21&gt;K21,L21&gt;L19),"Er","")</f>
        <v/>
      </c>
      <c r="AA21" s="128" t="str">
        <f aca="false">IF(OR(P21&gt;D21,P21&gt;P19,P21&lt;Q21),"Er","")</f>
        <v/>
      </c>
      <c r="AB21" s="128" t="str">
        <f aca="false">IF(OR(Q21&gt;P21,Q21&gt;E21,Q21&gt;Q19),"Er","")</f>
        <v/>
      </c>
    </row>
    <row r="22" customFormat="false" ht="15.75" hidden="false" customHeight="false" outlineLevel="0" collapsed="false">
      <c r="B22" s="156" t="n">
        <v>1372</v>
      </c>
      <c r="C22" s="176" t="s">
        <v>134</v>
      </c>
      <c r="D22" s="130" t="n">
        <f aca="false">SUM(G22,I22,K22)</f>
        <v>0</v>
      </c>
      <c r="E22" s="130" t="n">
        <f aca="false">SUM(H22,J22,L22)</f>
        <v>0</v>
      </c>
      <c r="F22" s="167" t="n">
        <v>3</v>
      </c>
      <c r="G22" s="90"/>
      <c r="H22" s="90"/>
      <c r="I22" s="90"/>
      <c r="J22" s="90"/>
      <c r="K22" s="90"/>
      <c r="L22" s="90"/>
      <c r="M22" s="168" t="n">
        <v>3</v>
      </c>
      <c r="N22" s="90" t="str">
        <f aca="false">IF(SUM(D22)&lt;&gt;0,SUM(D22),"")</f>
        <v/>
      </c>
      <c r="O22" s="90" t="str">
        <f aca="false">IF(SUM(E22)&lt;&gt;0,SUM(E22),"")</f>
        <v/>
      </c>
      <c r="P22" s="90"/>
      <c r="Q22" s="91"/>
      <c r="R22" s="2"/>
      <c r="S22" s="128" t="str">
        <f aca="false">IF(OR(D22&lt;E22,D22&lt;P22),"Er","")</f>
        <v/>
      </c>
      <c r="T22" s="128" t="str">
        <f aca="false">IF(E22&gt;D22,"Er","")</f>
        <v/>
      </c>
      <c r="U22" s="128" t="str">
        <f aca="false">IF(G22&gt;G19,"Er","")</f>
        <v/>
      </c>
      <c r="V22" s="128" t="str">
        <f aca="false">IF(OR(H22&gt;H19,H22&gt;G22),"Er","")</f>
        <v/>
      </c>
      <c r="W22" s="128" t="str">
        <f aca="false">IF(I22&gt;I19,"Er","")</f>
        <v/>
      </c>
      <c r="X22" s="128" t="str">
        <f aca="false">IF(OR(J22&gt;I22,J22&gt;J19),"Er","")</f>
        <v/>
      </c>
      <c r="Y22" s="128" t="str">
        <f aca="false">IF(K22&gt;K19,"Er","")</f>
        <v/>
      </c>
      <c r="Z22" s="128" t="str">
        <f aca="false">IF(OR(L22&gt;K22,L22&gt;L19),"Er","")</f>
        <v/>
      </c>
      <c r="AA22" s="128" t="str">
        <f aca="false">IF(OR(P22&gt;D22,P22&gt;P19,P22&lt;Q22),"Er","")</f>
        <v/>
      </c>
      <c r="AB22" s="128" t="str">
        <f aca="false">IF(OR(Q22&gt;P22,Q22&gt;E22,Q22&gt;Q19),"Er","")</f>
        <v/>
      </c>
    </row>
    <row r="23" customFormat="false" ht="18.75" hidden="false" customHeight="false" outlineLevel="0" collapsed="false">
      <c r="A23" s="68"/>
      <c r="B23" s="156" t="n">
        <v>1373</v>
      </c>
      <c r="C23" s="169" t="s">
        <v>140</v>
      </c>
      <c r="D23" s="130" t="n">
        <f aca="false">SUM(G23,I23,K23)</f>
        <v>0</v>
      </c>
      <c r="E23" s="130" t="n">
        <f aca="false">SUM(H23,J23,L23)</f>
        <v>0</v>
      </c>
      <c r="F23" s="167" t="n">
        <v>4</v>
      </c>
      <c r="G23" s="121"/>
      <c r="H23" s="121"/>
      <c r="I23" s="121"/>
      <c r="J23" s="121"/>
      <c r="K23" s="121"/>
      <c r="L23" s="121"/>
      <c r="M23" s="168" t="n">
        <v>4</v>
      </c>
      <c r="N23" s="90" t="str">
        <f aca="false">IF(SUM(D23)&lt;&gt;0,SUM(D23),"")</f>
        <v/>
      </c>
      <c r="O23" s="90" t="str">
        <f aca="false">IF(SUM(E23)&lt;&gt;0,SUM(E23),"")</f>
        <v/>
      </c>
      <c r="P23" s="121"/>
      <c r="Q23" s="123"/>
      <c r="R23" s="2"/>
      <c r="S23" s="128" t="str">
        <f aca="false">IF(OR(D23&lt;E23,D23&lt;P23),"Er","")</f>
        <v/>
      </c>
      <c r="T23" s="128" t="str">
        <f aca="false">IF(E23&gt;D23,"Er","")</f>
        <v/>
      </c>
      <c r="U23" s="128" t="str">
        <f aca="false">IF(G23&gt;G19,"Er","")</f>
        <v/>
      </c>
      <c r="V23" s="128" t="str">
        <f aca="false">IF(OR(H23&gt;H19,H23&gt;G23),"Er","")</f>
        <v/>
      </c>
      <c r="W23" s="128" t="str">
        <f aca="false">IF(I23&gt;I19,"Er","")</f>
        <v/>
      </c>
      <c r="X23" s="128" t="str">
        <f aca="false">IF(OR(J23&gt;I23,J23&gt;J19),"Er","")</f>
        <v/>
      </c>
      <c r="Y23" s="128" t="str">
        <f aca="false">IF(K23&gt;K19,"Er","")</f>
        <v/>
      </c>
      <c r="Z23" s="128" t="str">
        <f aca="false">IF(OR(L23&gt;K23,L23&gt;L19),"Er","")</f>
        <v/>
      </c>
      <c r="AA23" s="128" t="str">
        <f aca="false">IF(OR(P23&gt;D23,P23&gt;P19,P23&lt;Q23),"Er","")</f>
        <v/>
      </c>
      <c r="AB23" s="128" t="str">
        <f aca="false">IF(OR(Q23&gt;P23,Q23&gt;E23,Q23&gt;Q19),"Er","")</f>
        <v/>
      </c>
    </row>
    <row r="24" customFormat="false" ht="18.75" hidden="false" customHeight="false" outlineLevel="0" collapsed="false">
      <c r="A24" s="68"/>
      <c r="B24" s="156" t="n">
        <v>1374</v>
      </c>
      <c r="C24" s="170" t="s">
        <v>141</v>
      </c>
      <c r="D24" s="130" t="n">
        <f aca="false">SUM(G24,I24,K24)</f>
        <v>0</v>
      </c>
      <c r="E24" s="130" t="n">
        <f aca="false">SUM(H24,J24,L24)</f>
        <v>0</v>
      </c>
      <c r="F24" s="167" t="n">
        <v>5</v>
      </c>
      <c r="G24" s="171"/>
      <c r="H24" s="171"/>
      <c r="I24" s="171"/>
      <c r="J24" s="171"/>
      <c r="K24" s="171"/>
      <c r="L24" s="171"/>
      <c r="M24" s="168" t="n">
        <v>5</v>
      </c>
      <c r="N24" s="90" t="str">
        <f aca="false">IF(SUM(D24)&lt;&gt;0,SUM(D24),"")</f>
        <v/>
      </c>
      <c r="O24" s="90" t="str">
        <f aca="false">IF(SUM(E24)&lt;&gt;0,SUM(E24),"")</f>
        <v/>
      </c>
      <c r="P24" s="171"/>
      <c r="Q24" s="172"/>
      <c r="R24" s="2"/>
      <c r="S24" s="128" t="str">
        <f aca="false">IF(OR(D24&lt;E24,D24&lt;P24),"Er","")</f>
        <v/>
      </c>
      <c r="T24" s="128" t="str">
        <f aca="false">IF(E24&gt;D24,"Er","")</f>
        <v/>
      </c>
      <c r="U24" s="128" t="str">
        <f aca="false">IF(G24&gt;G19,"Er","")</f>
        <v/>
      </c>
      <c r="V24" s="128" t="str">
        <f aca="false">IF(OR(H24&gt;H19,H24&gt;G24),"Er","")</f>
        <v/>
      </c>
      <c r="W24" s="128" t="str">
        <f aca="false">IF(I24&gt;I19,"Er","")</f>
        <v/>
      </c>
      <c r="X24" s="128" t="str">
        <f aca="false">IF(OR(J24&gt;I24,J24&gt;6),"Er","")</f>
        <v/>
      </c>
      <c r="Y24" s="128" t="str">
        <f aca="false">IF(K24&gt;K19,"Er","")</f>
        <v/>
      </c>
      <c r="Z24" s="128" t="str">
        <f aca="false">IF(OR(L24&gt;K24,L24&gt;L19),"Er","")</f>
        <v/>
      </c>
      <c r="AA24" s="128" t="str">
        <f aca="false">IF(OR(P24&gt;D24,P24&gt;P19,P24&lt;Q24),"Er","")</f>
        <v/>
      </c>
      <c r="AB24" s="128" t="str">
        <f aca="false">IF(OR(Q24&gt;P24,Q24&gt;E24,Q24&gt;Q19),"Er","")</f>
        <v/>
      </c>
    </row>
    <row r="25" s="137" customFormat="true" ht="18.75" hidden="true" customHeight="false" outlineLevel="0" collapsed="false">
      <c r="A25" s="177"/>
      <c r="B25" s="137" t="s">
        <v>119</v>
      </c>
      <c r="C25" s="150"/>
      <c r="D25" s="151" t="s">
        <v>120</v>
      </c>
      <c r="E25" s="151" t="s">
        <v>121</v>
      </c>
      <c r="F25" s="152"/>
      <c r="G25" s="151" t="s">
        <v>122</v>
      </c>
      <c r="H25" s="151" t="s">
        <v>123</v>
      </c>
      <c r="I25" s="151" t="s">
        <v>124</v>
      </c>
      <c r="J25" s="151" t="s">
        <v>125</v>
      </c>
      <c r="K25" s="153" t="s">
        <v>126</v>
      </c>
      <c r="L25" s="153" t="s">
        <v>127</v>
      </c>
      <c r="M25" s="152"/>
      <c r="N25" s="153"/>
      <c r="O25" s="153"/>
      <c r="P25" s="151" t="s">
        <v>128</v>
      </c>
      <c r="Q25" s="154" t="s">
        <v>129</v>
      </c>
      <c r="S25" s="178"/>
      <c r="T25" s="178"/>
      <c r="U25" s="178"/>
      <c r="V25" s="178"/>
      <c r="W25" s="178"/>
      <c r="X25" s="178"/>
      <c r="Y25" s="178"/>
      <c r="Z25" s="178"/>
      <c r="AA25" s="178"/>
      <c r="AB25" s="178"/>
    </row>
    <row r="26" customFormat="false" ht="15.75" hidden="false" customHeight="false" outlineLevel="0" collapsed="false">
      <c r="B26" s="156" t="n">
        <v>1375</v>
      </c>
      <c r="C26" s="157" t="s">
        <v>144</v>
      </c>
      <c r="D26" s="158" t="n">
        <f aca="false">SUM(D27:D31)</f>
        <v>0</v>
      </c>
      <c r="E26" s="158" t="n">
        <f aca="false">SUM(E27:E31)</f>
        <v>0</v>
      </c>
      <c r="F26" s="159" t="s">
        <v>131</v>
      </c>
      <c r="G26" s="158" t="n">
        <f aca="false">SUM(G27:G31)</f>
        <v>0</v>
      </c>
      <c r="H26" s="158" t="n">
        <f aca="false">SUM(H27:H31)</f>
        <v>0</v>
      </c>
      <c r="I26" s="158" t="n">
        <f aca="false">SUM(I27:I31)</f>
        <v>0</v>
      </c>
      <c r="J26" s="158" t="n">
        <f aca="false">SUM(J27:J31)</f>
        <v>0</v>
      </c>
      <c r="K26" s="158" t="n">
        <f aca="false">SUM(K27:K31)</f>
        <v>0</v>
      </c>
      <c r="L26" s="158" t="n">
        <f aca="false">SUM(L27:L31)</f>
        <v>0</v>
      </c>
      <c r="M26" s="159" t="s">
        <v>131</v>
      </c>
      <c r="N26" s="174" t="str">
        <f aca="false">IF(SUM(D26)&lt;&gt;0,SUM(D26),"")</f>
        <v/>
      </c>
      <c r="O26" s="174" t="str">
        <f aca="false">IF(SUM(E26)&lt;&gt;0,SUM(E26),"")</f>
        <v/>
      </c>
      <c r="P26" s="158" t="n">
        <f aca="false">SUM(P27:P31)</f>
        <v>0</v>
      </c>
      <c r="Q26" s="160" t="n">
        <f aca="false">SUM(Q27:Q31)</f>
        <v>0</v>
      </c>
      <c r="R26" s="2"/>
      <c r="S26" s="81" t="str">
        <f aca="false">IF(OR(D26&lt;P26,D26&lt;E26,D26&lt;Q26),"Er","")</f>
        <v/>
      </c>
      <c r="T26" s="81" t="str">
        <f aca="false">IF(OR(E26&gt;D26,E26&lt;Q26),"Er","")</f>
        <v/>
      </c>
      <c r="U26" s="81" t="str">
        <f aca="false">IF(OR(G26&lt;H26),"Er","")</f>
        <v/>
      </c>
      <c r="V26" s="81" t="str">
        <f aca="false">IF(OR(H26&gt;G26),"Er","")</f>
        <v/>
      </c>
      <c r="W26" s="81" t="str">
        <f aca="false">IF(OR(I26&lt;J26),"Er","")</f>
        <v/>
      </c>
      <c r="X26" s="81" t="str">
        <f aca="false">IF(OR(J26&gt;I26),"Er","")</f>
        <v/>
      </c>
      <c r="Y26" s="81" t="str">
        <f aca="false">IF(OR(K26&lt;L26),"Er","")</f>
        <v/>
      </c>
      <c r="Z26" s="81" t="str">
        <f aca="false">IF(OR(L26&gt;K26),"Er","")</f>
        <v/>
      </c>
      <c r="AA26" s="81" t="str">
        <f aca="false">IF(OR(P26&gt;D26,P26&lt;Q26),"Er","")</f>
        <v/>
      </c>
      <c r="AB26" s="81" t="str">
        <f aca="false">IF(OR(Q26&gt;P26,Q26&gt;E26),"Er","")</f>
        <v/>
      </c>
    </row>
    <row r="27" customFormat="false" ht="15.75" hidden="false" customHeight="false" outlineLevel="0" collapsed="false">
      <c r="B27" s="156" t="n">
        <v>1376</v>
      </c>
      <c r="C27" s="161" t="s">
        <v>132</v>
      </c>
      <c r="D27" s="126" t="n">
        <f aca="false">SUM(G27,I27,K27)</f>
        <v>0</v>
      </c>
      <c r="E27" s="126" t="n">
        <f aca="false">SUM(H27,J27,L27)</f>
        <v>0</v>
      </c>
      <c r="F27" s="162" t="n">
        <v>1</v>
      </c>
      <c r="G27" s="90"/>
      <c r="H27" s="90"/>
      <c r="I27" s="90"/>
      <c r="J27" s="90"/>
      <c r="K27" s="90"/>
      <c r="L27" s="90"/>
      <c r="M27" s="163" t="n">
        <v>1</v>
      </c>
      <c r="N27" s="90" t="str">
        <f aca="false">IF(SUM(D27)&lt;&gt;0,SUM(D27),"")</f>
        <v/>
      </c>
      <c r="O27" s="90" t="str">
        <f aca="false">IF(SUM(E27)&lt;&gt;0,SUM(E27),"")</f>
        <v/>
      </c>
      <c r="P27" s="90"/>
      <c r="Q27" s="91"/>
      <c r="R27" s="2"/>
      <c r="S27" s="128" t="str">
        <f aca="false">IF(OR(D27&lt;E27,D27&lt;P27),"Er","")</f>
        <v/>
      </c>
      <c r="T27" s="128" t="str">
        <f aca="false">IF(E27&gt;D27,"Er","")</f>
        <v/>
      </c>
      <c r="U27" s="128" t="str">
        <f aca="false">IF(G27&gt;G26,"Er","")</f>
        <v/>
      </c>
      <c r="V27" s="128" t="str">
        <f aca="false">IF(OR(H27&gt;H26,H27&gt;G27),"Er","")</f>
        <v/>
      </c>
      <c r="W27" s="128" t="str">
        <f aca="false">IF(I27&gt;I26,"Er","")</f>
        <v/>
      </c>
      <c r="X27" s="128" t="str">
        <f aca="false">IF(OR(J27&gt;I27,J27&gt;J26),"Er","")</f>
        <v/>
      </c>
      <c r="Y27" s="128" t="str">
        <f aca="false">IF(K27&gt;K26,"Er","")</f>
        <v/>
      </c>
      <c r="Z27" s="128" t="str">
        <f aca="false">IF(OR(L27&gt;K27,L27&gt;L26),"Er","")</f>
        <v/>
      </c>
      <c r="AA27" s="128" t="str">
        <f aca="false">IF(OR(P27&gt;D27,P27&gt;P26,P27&lt;Q27),"Er","")</f>
        <v/>
      </c>
      <c r="AB27" s="128" t="str">
        <f aca="false">IF(OR(Q27&gt;P27,Q27&gt;E27,Q27&gt;Q26),"Er","")</f>
        <v/>
      </c>
    </row>
    <row r="28" customFormat="false" ht="15.75" hidden="false" customHeight="false" outlineLevel="0" collapsed="false">
      <c r="B28" s="156" t="n">
        <v>1377</v>
      </c>
      <c r="C28" s="164" t="s">
        <v>133</v>
      </c>
      <c r="D28" s="130" t="n">
        <f aca="false">SUM(G28,I28,K28)</f>
        <v>0</v>
      </c>
      <c r="E28" s="130" t="n">
        <f aca="false">SUM(H28,J28,L28)</f>
        <v>0</v>
      </c>
      <c r="F28" s="165" t="n">
        <v>2</v>
      </c>
      <c r="G28" s="90"/>
      <c r="H28" s="90"/>
      <c r="I28" s="90"/>
      <c r="J28" s="90"/>
      <c r="K28" s="90"/>
      <c r="L28" s="90"/>
      <c r="M28" s="166" t="n">
        <v>2</v>
      </c>
      <c r="N28" s="90" t="str">
        <f aca="false">IF(SUM(D28)&lt;&gt;0,SUM(D28),"")</f>
        <v/>
      </c>
      <c r="O28" s="90" t="str">
        <f aca="false">IF(SUM(E28)&lt;&gt;0,SUM(E28),"")</f>
        <v/>
      </c>
      <c r="P28" s="90"/>
      <c r="Q28" s="91"/>
      <c r="R28" s="2"/>
      <c r="S28" s="128" t="str">
        <f aca="false">IF(OR(D28&lt;E28,D28&lt;P28),"Er","")</f>
        <v/>
      </c>
      <c r="T28" s="128" t="str">
        <f aca="false">IF(E28&gt;D28,"Er","")</f>
        <v/>
      </c>
      <c r="U28" s="128" t="str">
        <f aca="false">IF(G28&gt;G26,"Er","")</f>
        <v/>
      </c>
      <c r="V28" s="128" t="str">
        <f aca="false">IF(OR(H28&gt;H26,H28&gt;G28),"Er","")</f>
        <v/>
      </c>
      <c r="W28" s="128" t="str">
        <f aca="false">IF(I28&gt;I26,"Er","")</f>
        <v/>
      </c>
      <c r="X28" s="128" t="str">
        <f aca="false">IF(OR(J28&gt;I28,J28&gt;J26),"Er","")</f>
        <v/>
      </c>
      <c r="Y28" s="128" t="str">
        <f aca="false">IF(K28&gt;K26,"Er","")</f>
        <v/>
      </c>
      <c r="Z28" s="128" t="str">
        <f aca="false">IF(OR(L28&gt;K28,L28&gt;L26),"Er","")</f>
        <v/>
      </c>
      <c r="AA28" s="128" t="str">
        <f aca="false">IF(OR(P28&gt;D28,P28&gt;P26,P28&lt;Q28),"Er","")</f>
        <v/>
      </c>
      <c r="AB28" s="128" t="str">
        <f aca="false">IF(OR(Q28&gt;P28,Q28&gt;E28,Q28&gt;Q26),"Er","")</f>
        <v/>
      </c>
    </row>
    <row r="29" customFormat="false" ht="15.75" hidden="false" customHeight="false" outlineLevel="0" collapsed="false">
      <c r="B29" s="156" t="n">
        <v>1378</v>
      </c>
      <c r="C29" s="164" t="s">
        <v>134</v>
      </c>
      <c r="D29" s="130" t="n">
        <f aca="false">SUM(G29,I29,K29)</f>
        <v>0</v>
      </c>
      <c r="E29" s="130" t="n">
        <f aca="false">SUM(H29,J29,L29)</f>
        <v>0</v>
      </c>
      <c r="F29" s="167" t="n">
        <v>3</v>
      </c>
      <c r="G29" s="90"/>
      <c r="H29" s="90"/>
      <c r="I29" s="90"/>
      <c r="J29" s="90"/>
      <c r="K29" s="90"/>
      <c r="L29" s="90"/>
      <c r="M29" s="168" t="n">
        <v>3</v>
      </c>
      <c r="N29" s="90" t="str">
        <f aca="false">IF(SUM(D29)&lt;&gt;0,SUM(D29),"")</f>
        <v/>
      </c>
      <c r="O29" s="90" t="str">
        <f aca="false">IF(SUM(E29)&lt;&gt;0,SUM(E29),"")</f>
        <v/>
      </c>
      <c r="P29" s="90"/>
      <c r="Q29" s="91"/>
      <c r="R29" s="2"/>
      <c r="S29" s="128" t="str">
        <f aca="false">IF(OR(D29&lt;E29,D29&lt;P29),"Er","")</f>
        <v/>
      </c>
      <c r="T29" s="128" t="str">
        <f aca="false">IF(E29&gt;D29,"Er","")</f>
        <v/>
      </c>
      <c r="U29" s="128" t="str">
        <f aca="false">IF(G29&gt;G26,"Er","")</f>
        <v/>
      </c>
      <c r="V29" s="128" t="str">
        <f aca="false">IF(OR(H29&gt;H26,H29&gt;G29),"Er","")</f>
        <v/>
      </c>
      <c r="W29" s="128" t="str">
        <f aca="false">IF(I29&gt;I26,"Er","")</f>
        <v/>
      </c>
      <c r="X29" s="128" t="str">
        <f aca="false">IF(OR(J29&gt;I29,J29&gt;J26),"Er","")</f>
        <v/>
      </c>
      <c r="Y29" s="128" t="str">
        <f aca="false">IF(K29&gt;K26,"Er","")</f>
        <v/>
      </c>
      <c r="Z29" s="128" t="str">
        <f aca="false">IF(OR(L29&gt;K29,L29&gt;L26),"Er","")</f>
        <v/>
      </c>
      <c r="AA29" s="128" t="str">
        <f aca="false">IF(OR(P29&gt;D29,P29&gt;P26,P29&lt;Q29),"Er","")</f>
        <v/>
      </c>
      <c r="AB29" s="128" t="str">
        <f aca="false">IF(OR(Q29&gt;P29,Q29&gt;E29,Q29&gt;Q26),"Er","")</f>
        <v/>
      </c>
    </row>
    <row r="30" customFormat="false" ht="18.75" hidden="false" customHeight="false" outlineLevel="0" collapsed="false">
      <c r="A30" s="68"/>
      <c r="B30" s="156" t="n">
        <v>1379</v>
      </c>
      <c r="C30" s="169" t="s">
        <v>135</v>
      </c>
      <c r="D30" s="130" t="n">
        <f aca="false">SUM(G30,I30,K30)</f>
        <v>0</v>
      </c>
      <c r="E30" s="130" t="n">
        <f aca="false">SUM(H30,J30,L30)</f>
        <v>0</v>
      </c>
      <c r="F30" s="167" t="n">
        <v>4</v>
      </c>
      <c r="G30" s="121"/>
      <c r="H30" s="121"/>
      <c r="I30" s="121"/>
      <c r="J30" s="121"/>
      <c r="K30" s="121"/>
      <c r="L30" s="121"/>
      <c r="M30" s="168" t="n">
        <v>4</v>
      </c>
      <c r="N30" s="90" t="str">
        <f aca="false">IF(SUM(D30)&lt;&gt;0,SUM(D30),"")</f>
        <v/>
      </c>
      <c r="O30" s="90" t="str">
        <f aca="false">IF(SUM(E30)&lt;&gt;0,SUM(E30),"")</f>
        <v/>
      </c>
      <c r="P30" s="121"/>
      <c r="Q30" s="123"/>
      <c r="R30" s="2"/>
      <c r="S30" s="128" t="str">
        <f aca="false">IF(OR(D30&lt;E30,D30&lt;P30),"Er","")</f>
        <v/>
      </c>
      <c r="T30" s="128" t="str">
        <f aca="false">IF(E30&gt;D30,"Er","")</f>
        <v/>
      </c>
      <c r="U30" s="128" t="str">
        <f aca="false">IF(G30&gt;G26,"Er","")</f>
        <v/>
      </c>
      <c r="V30" s="128" t="str">
        <f aca="false">IF(OR(H30&gt;H26,H30&gt;G30),"Er","")</f>
        <v/>
      </c>
      <c r="W30" s="128" t="str">
        <f aca="false">IF(I30&gt;I26,"Er","")</f>
        <v/>
      </c>
      <c r="X30" s="128" t="str">
        <f aca="false">IF(OR(J30&gt;I30,J30&gt;J26),"Er","")</f>
        <v/>
      </c>
      <c r="Y30" s="128" t="str">
        <f aca="false">IF(K30&gt;K26,"Er","")</f>
        <v/>
      </c>
      <c r="Z30" s="128" t="str">
        <f aca="false">IF(OR(L30&gt;K30,L30&gt;L26),"Er","")</f>
        <v/>
      </c>
      <c r="AA30" s="128" t="str">
        <f aca="false">IF(OR(P30&gt;D30,P30&gt;P26,P30&lt;Q30),"Er","")</f>
        <v/>
      </c>
      <c r="AB30" s="128" t="str">
        <f aca="false">IF(OR(Q30&gt;P30,Q30&gt;E30,Q30&gt;Q26),"Er","")</f>
        <v/>
      </c>
    </row>
    <row r="31" customFormat="false" ht="18.75" hidden="false" customHeight="false" outlineLevel="0" collapsed="false">
      <c r="A31" s="68"/>
      <c r="B31" s="156" t="n">
        <v>1380</v>
      </c>
      <c r="C31" s="170" t="s">
        <v>136</v>
      </c>
      <c r="D31" s="130" t="n">
        <f aca="false">SUM(G31,I31,K31)</f>
        <v>0</v>
      </c>
      <c r="E31" s="130" t="n">
        <f aca="false">SUM(H31,J31,L31)</f>
        <v>0</v>
      </c>
      <c r="F31" s="167" t="n">
        <v>5</v>
      </c>
      <c r="G31" s="171"/>
      <c r="H31" s="171"/>
      <c r="I31" s="171"/>
      <c r="J31" s="171"/>
      <c r="K31" s="171"/>
      <c r="L31" s="171"/>
      <c r="M31" s="168" t="n">
        <v>5</v>
      </c>
      <c r="N31" s="90" t="str">
        <f aca="false">IF(SUM(D31)&lt;&gt;0,SUM(D31),"")</f>
        <v/>
      </c>
      <c r="O31" s="90" t="str">
        <f aca="false">IF(SUM(E31)&lt;&gt;0,SUM(E31),"")</f>
        <v/>
      </c>
      <c r="P31" s="171"/>
      <c r="Q31" s="172"/>
      <c r="R31" s="2"/>
      <c r="S31" s="128" t="str">
        <f aca="false">IF(OR(D31&lt;E31,D31&lt;P31),"Er","")</f>
        <v/>
      </c>
      <c r="T31" s="128" t="str">
        <f aca="false">IF(E31&gt;D31,"Er","")</f>
        <v/>
      </c>
      <c r="U31" s="128" t="str">
        <f aca="false">IF(G31&gt;G26,"Er","")</f>
        <v/>
      </c>
      <c r="V31" s="128" t="str">
        <f aca="false">IF(OR(H31&gt;H26,H31&gt;G31),"Er","")</f>
        <v/>
      </c>
      <c r="W31" s="128" t="str">
        <f aca="false">IF(I31&gt;I26,"Er","")</f>
        <v/>
      </c>
      <c r="X31" s="128" t="str">
        <f aca="false">IF(OR(J31&gt;I31,J31&gt;6),"Er","")</f>
        <v/>
      </c>
      <c r="Y31" s="128" t="str">
        <f aca="false">IF(K31&gt;K26,"Er","")</f>
        <v/>
      </c>
      <c r="Z31" s="128" t="str">
        <f aca="false">IF(OR(L31&gt;K31,L31&gt;L26),"Er","")</f>
        <v/>
      </c>
      <c r="AA31" s="128" t="str">
        <f aca="false">IF(OR(P31&gt;D31,P31&gt;P26,P31&lt;Q31),"Er","")</f>
        <v/>
      </c>
      <c r="AB31" s="128" t="str">
        <f aca="false">IF(OR(Q31&gt;P31,Q31&gt;E31,Q31&gt;Q26),"Er","")</f>
        <v/>
      </c>
    </row>
    <row r="32" customFormat="false" ht="15.75" hidden="false" customHeight="false" outlineLevel="0" collapsed="false">
      <c r="B32" s="156" t="n">
        <v>1381</v>
      </c>
      <c r="C32" s="173" t="s">
        <v>137</v>
      </c>
      <c r="D32" s="158" t="n">
        <f aca="false">SUM(D33:D37)</f>
        <v>0</v>
      </c>
      <c r="E32" s="158" t="n">
        <f aca="false">SUM(E33:E37)</f>
        <v>0</v>
      </c>
      <c r="F32" s="159" t="s">
        <v>138</v>
      </c>
      <c r="G32" s="109" t="n">
        <f aca="false">G26</f>
        <v>0</v>
      </c>
      <c r="H32" s="109" t="n">
        <f aca="false">H26</f>
        <v>0</v>
      </c>
      <c r="I32" s="109" t="n">
        <f aca="false">I26</f>
        <v>0</v>
      </c>
      <c r="J32" s="109" t="n">
        <f aca="false">J26</f>
        <v>0</v>
      </c>
      <c r="K32" s="179" t="n">
        <f aca="false">K26</f>
        <v>0</v>
      </c>
      <c r="L32" s="179" t="n">
        <f aca="false">L26</f>
        <v>0</v>
      </c>
      <c r="M32" s="159" t="s">
        <v>138</v>
      </c>
      <c r="N32" s="174" t="str">
        <f aca="false">IF(SUM(D32)&lt;&gt;0,SUM(D32),"")</f>
        <v/>
      </c>
      <c r="O32" s="174" t="str">
        <f aca="false">IF(SUM(E32)&lt;&gt;0,SUM(E32),"")</f>
        <v/>
      </c>
      <c r="P32" s="109" t="n">
        <f aca="false">P26</f>
        <v>0</v>
      </c>
      <c r="Q32" s="180" t="n">
        <f aca="false">Q26</f>
        <v>0</v>
      </c>
      <c r="R32" s="2"/>
      <c r="S32" s="128" t="str">
        <f aca="false">IF(OR(D32&lt;E32,D32&lt;P32,D32&lt;&gt;D26),"Er","")</f>
        <v/>
      </c>
      <c r="T32" s="128" t="str">
        <f aca="false">IF(OR(E32&gt;D32,E32&lt;Q32,E32&lt;&gt;E26),"Er","")</f>
        <v/>
      </c>
      <c r="U32" s="128" t="str">
        <f aca="false">IF(AND(G32&lt;&gt;SUM(G33:G37),G32&lt;&gt;""),"Er","")</f>
        <v/>
      </c>
      <c r="V32" s="128" t="str">
        <f aca="false">IF(AND(H32&lt;&gt;SUM(H33:H37),H32&lt;&gt;""),"Er","")</f>
        <v/>
      </c>
      <c r="W32" s="128" t="str">
        <f aca="false">IF(AND(I32&lt;&gt;SUM(I33:I37),I32&lt;&gt;""),"Er","")</f>
        <v/>
      </c>
      <c r="X32" s="128" t="str">
        <f aca="false">IF(AND(J32&lt;&gt;SUM(J33:J37),J32&lt;&gt;""),"Er","")</f>
        <v/>
      </c>
      <c r="Y32" s="128" t="str">
        <f aca="false">IF(AND(K32&lt;&gt;SUM(K33:K37),K32&lt;&gt;""),"Er","")</f>
        <v/>
      </c>
      <c r="Z32" s="128" t="str">
        <f aca="false">IF(AND(L32&lt;&gt;SUM(L33:L37),L32&lt;&gt;""),"Er","")</f>
        <v/>
      </c>
      <c r="AA32" s="128" t="str">
        <f aca="false">IF(OR(P32&lt;Q32,P32&gt;D32,AND(P32&lt;&gt;SUM(P33:P37),P32&lt;&gt;"")),"Er","")</f>
        <v/>
      </c>
      <c r="AB32" s="128" t="str">
        <f aca="false">IF(OR(Q32&gt;P32,Q32&gt;E32,AND(Q32&lt;&gt;SUM(Q33:Q37),Q32&lt;&gt;"")),"Er","")</f>
        <v/>
      </c>
    </row>
    <row r="33" customFormat="false" ht="15.75" hidden="false" customHeight="false" outlineLevel="0" collapsed="false">
      <c r="B33" s="156" t="n">
        <v>1382</v>
      </c>
      <c r="C33" s="175" t="s">
        <v>139</v>
      </c>
      <c r="D33" s="126" t="n">
        <f aca="false">SUM(G33,I33,K33)</f>
        <v>0</v>
      </c>
      <c r="E33" s="126" t="n">
        <f aca="false">SUM(H33,J33,L33)</f>
        <v>0</v>
      </c>
      <c r="F33" s="162" t="n">
        <v>1</v>
      </c>
      <c r="G33" s="83"/>
      <c r="H33" s="83"/>
      <c r="I33" s="83"/>
      <c r="J33" s="83"/>
      <c r="K33" s="83"/>
      <c r="L33" s="83"/>
      <c r="M33" s="163" t="n">
        <v>1</v>
      </c>
      <c r="N33" s="90" t="str">
        <f aca="false">IF(SUM(D33)&lt;&gt;0,SUM(D33),"")</f>
        <v/>
      </c>
      <c r="O33" s="90" t="str">
        <f aca="false">IF(SUM(E33)&lt;&gt;0,SUM(E33),"")</f>
        <v/>
      </c>
      <c r="P33" s="83"/>
      <c r="Q33" s="84"/>
      <c r="R33" s="2"/>
      <c r="S33" s="128" t="str">
        <f aca="false">IF(OR(D33&lt;E33,D33&lt;P33),"Er","")</f>
        <v/>
      </c>
      <c r="T33" s="128" t="str">
        <f aca="false">IF(E33&gt;D33,"Er","")</f>
        <v/>
      </c>
      <c r="U33" s="128" t="str">
        <f aca="false">IF(G33&gt;G32,"Er","")</f>
        <v/>
      </c>
      <c r="V33" s="128" t="str">
        <f aca="false">IF(OR(H33&gt;H32,H33&gt;G33),"Er","")</f>
        <v/>
      </c>
      <c r="W33" s="128" t="str">
        <f aca="false">IF(I33&gt;I32,"Er","")</f>
        <v/>
      </c>
      <c r="X33" s="128" t="str">
        <f aca="false">IF(OR(J33&gt;I33,J33&gt;J32),"Er","")</f>
        <v/>
      </c>
      <c r="Y33" s="128" t="str">
        <f aca="false">IF(K33&gt;K32,"Er","")</f>
        <v/>
      </c>
      <c r="Z33" s="128" t="str">
        <f aca="false">IF(OR(L33&gt;K33,L33&gt;L32),"Er","")</f>
        <v/>
      </c>
      <c r="AA33" s="128" t="str">
        <f aca="false">IF(OR(P33&gt;D33,P33&gt;P32,P33&lt;Q33),"Er","")</f>
        <v/>
      </c>
      <c r="AB33" s="128" t="str">
        <f aca="false">IF(OR(Q33&gt;P33,Q33&gt;E33,Q33&gt;Q32),"Er","")</f>
        <v/>
      </c>
    </row>
    <row r="34" customFormat="false" ht="15.75" hidden="false" customHeight="false" outlineLevel="0" collapsed="false">
      <c r="B34" s="156" t="n">
        <v>1383</v>
      </c>
      <c r="C34" s="176" t="s">
        <v>133</v>
      </c>
      <c r="D34" s="130" t="n">
        <f aca="false">SUM(G34,I34,K34)</f>
        <v>0</v>
      </c>
      <c r="E34" s="130" t="n">
        <f aca="false">SUM(H34,J34,L34)</f>
        <v>0</v>
      </c>
      <c r="F34" s="165" t="n">
        <v>2</v>
      </c>
      <c r="G34" s="90"/>
      <c r="H34" s="90"/>
      <c r="I34" s="90"/>
      <c r="J34" s="90"/>
      <c r="K34" s="90"/>
      <c r="L34" s="90"/>
      <c r="M34" s="166" t="n">
        <v>2</v>
      </c>
      <c r="N34" s="90" t="str">
        <f aca="false">IF(SUM(D34)&lt;&gt;0,SUM(D34),"")</f>
        <v/>
      </c>
      <c r="O34" s="90" t="str">
        <f aca="false">IF(SUM(E34)&lt;&gt;0,SUM(E34),"")</f>
        <v/>
      </c>
      <c r="P34" s="90"/>
      <c r="Q34" s="91"/>
      <c r="R34" s="2"/>
      <c r="S34" s="128" t="str">
        <f aca="false">IF(OR(D34&lt;E34,D34&lt;P34),"Er","")</f>
        <v/>
      </c>
      <c r="T34" s="128" t="str">
        <f aca="false">IF(E34&gt;D34,"Er","")</f>
        <v/>
      </c>
      <c r="U34" s="128" t="str">
        <f aca="false">IF(G34&gt;G32,"Er","")</f>
        <v/>
      </c>
      <c r="V34" s="128" t="str">
        <f aca="false">IF(OR(H34&gt;H32,H34&gt;G34),"Er","")</f>
        <v/>
      </c>
      <c r="W34" s="128" t="str">
        <f aca="false">IF(I34&gt;I32,"Er","")</f>
        <v/>
      </c>
      <c r="X34" s="128" t="str">
        <f aca="false">IF(OR(J34&gt;I34,J34&gt;J32),"Er","")</f>
        <v/>
      </c>
      <c r="Y34" s="128" t="str">
        <f aca="false">IF(K34&gt;K32,"Er","")</f>
        <v/>
      </c>
      <c r="Z34" s="128" t="str">
        <f aca="false">IF(OR(L34&gt;K34,L34&gt;L32),"Er","")</f>
        <v/>
      </c>
      <c r="AA34" s="128" t="str">
        <f aca="false">IF(OR(P34&gt;D34,P34&gt;P32,P34&lt;Q34),"Er","")</f>
        <v/>
      </c>
      <c r="AB34" s="128" t="str">
        <f aca="false">IF(OR(Q34&gt;P34,Q34&gt;E34,Q34&gt;Q32),"Er","")</f>
        <v/>
      </c>
    </row>
    <row r="35" customFormat="false" ht="15.75" hidden="false" customHeight="false" outlineLevel="0" collapsed="false">
      <c r="B35" s="156" t="n">
        <v>1384</v>
      </c>
      <c r="C35" s="176" t="s">
        <v>134</v>
      </c>
      <c r="D35" s="130" t="n">
        <f aca="false">SUM(G35,I35,K35)</f>
        <v>0</v>
      </c>
      <c r="E35" s="130" t="n">
        <f aca="false">SUM(H35,J35,L35)</f>
        <v>0</v>
      </c>
      <c r="F35" s="167" t="n">
        <v>3</v>
      </c>
      <c r="G35" s="90"/>
      <c r="H35" s="90"/>
      <c r="I35" s="90"/>
      <c r="J35" s="90"/>
      <c r="K35" s="90"/>
      <c r="L35" s="90"/>
      <c r="M35" s="168" t="n">
        <v>3</v>
      </c>
      <c r="N35" s="90" t="str">
        <f aca="false">IF(SUM(D35)&lt;&gt;0,SUM(D35),"")</f>
        <v/>
      </c>
      <c r="O35" s="90" t="str">
        <f aca="false">IF(SUM(E35)&lt;&gt;0,SUM(E35),"")</f>
        <v/>
      </c>
      <c r="P35" s="90"/>
      <c r="Q35" s="91"/>
      <c r="R35" s="2"/>
      <c r="S35" s="128" t="str">
        <f aca="false">IF(OR(D35&lt;E35,D35&lt;P35),"Er","")</f>
        <v/>
      </c>
      <c r="T35" s="128" t="str">
        <f aca="false">IF(E35&gt;D35,"Er","")</f>
        <v/>
      </c>
      <c r="U35" s="128" t="str">
        <f aca="false">IF(G35&gt;G32,"Er","")</f>
        <v/>
      </c>
      <c r="V35" s="128" t="str">
        <f aca="false">IF(OR(H35&gt;H32,H35&gt;G35),"Er","")</f>
        <v/>
      </c>
      <c r="W35" s="128" t="str">
        <f aca="false">IF(I35&gt;I32,"Er","")</f>
        <v/>
      </c>
      <c r="X35" s="128" t="str">
        <f aca="false">IF(OR(J35&gt;I35,J35&gt;J32),"Er","")</f>
        <v/>
      </c>
      <c r="Y35" s="128" t="str">
        <f aca="false">IF(K35&gt;K32,"Er","")</f>
        <v/>
      </c>
      <c r="Z35" s="128" t="str">
        <f aca="false">IF(OR(L35&gt;K35,L35&gt;L32),"Er","")</f>
        <v/>
      </c>
      <c r="AA35" s="128" t="str">
        <f aca="false">IF(OR(P35&gt;D35,P35&gt;P32,P35&lt;Q35),"Er","")</f>
        <v/>
      </c>
      <c r="AB35" s="128" t="str">
        <f aca="false">IF(OR(Q35&gt;P35,Q35&gt;E35,Q35&gt;Q32),"Er","")</f>
        <v/>
      </c>
    </row>
    <row r="36" customFormat="false" ht="18.75" hidden="false" customHeight="false" outlineLevel="0" collapsed="false">
      <c r="A36" s="68"/>
      <c r="B36" s="156" t="n">
        <v>1385</v>
      </c>
      <c r="C36" s="169" t="s">
        <v>140</v>
      </c>
      <c r="D36" s="130" t="n">
        <f aca="false">SUM(G36,I36,K36)</f>
        <v>0</v>
      </c>
      <c r="E36" s="130" t="n">
        <f aca="false">SUM(H36,J36,L36)</f>
        <v>0</v>
      </c>
      <c r="F36" s="167" t="n">
        <v>4</v>
      </c>
      <c r="G36" s="121"/>
      <c r="H36" s="121"/>
      <c r="I36" s="121"/>
      <c r="J36" s="121"/>
      <c r="K36" s="121"/>
      <c r="L36" s="121"/>
      <c r="M36" s="168" t="n">
        <v>4</v>
      </c>
      <c r="N36" s="90" t="str">
        <f aca="false">IF(SUM(D36)&lt;&gt;0,SUM(D36),"")</f>
        <v/>
      </c>
      <c r="O36" s="90" t="str">
        <f aca="false">IF(SUM(E36)&lt;&gt;0,SUM(E36),"")</f>
        <v/>
      </c>
      <c r="P36" s="121"/>
      <c r="Q36" s="123"/>
      <c r="R36" s="2"/>
      <c r="S36" s="128" t="str">
        <f aca="false">IF(OR(D36&lt;E36,D36&lt;P36),"Er","")</f>
        <v/>
      </c>
      <c r="T36" s="128" t="str">
        <f aca="false">IF(E36&gt;D36,"Er","")</f>
        <v/>
      </c>
      <c r="U36" s="128" t="str">
        <f aca="false">IF(G36&gt;G32,"Er","")</f>
        <v/>
      </c>
      <c r="V36" s="128" t="str">
        <f aca="false">IF(OR(H36&gt;H32,H36&gt;G36),"Er","")</f>
        <v/>
      </c>
      <c r="W36" s="128" t="str">
        <f aca="false">IF(I36&gt;I32,"Er","")</f>
        <v/>
      </c>
      <c r="X36" s="128" t="str">
        <f aca="false">IF(OR(J36&gt;I36,J36&gt;J32),"Er","")</f>
        <v/>
      </c>
      <c r="Y36" s="128" t="str">
        <f aca="false">IF(K36&gt;K32,"Er","")</f>
        <v/>
      </c>
      <c r="Z36" s="128" t="str">
        <f aca="false">IF(OR(L36&gt;K36,L36&gt;L32),"Er","")</f>
        <v/>
      </c>
      <c r="AA36" s="128" t="str">
        <f aca="false">IF(OR(P36&gt;D36,P36&gt;P32,P36&lt;Q36),"Er","")</f>
        <v/>
      </c>
      <c r="AB36" s="128" t="str">
        <f aca="false">IF(OR(Q36&gt;P36,Q36&gt;E36,Q36&gt;Q32),"Er","")</f>
        <v/>
      </c>
    </row>
    <row r="37" customFormat="false" ht="18.75" hidden="false" customHeight="false" outlineLevel="0" collapsed="false">
      <c r="A37" s="68"/>
      <c r="B37" s="156" t="n">
        <v>1386</v>
      </c>
      <c r="C37" s="170" t="s">
        <v>141</v>
      </c>
      <c r="D37" s="130" t="n">
        <f aca="false">SUM(G37,I37,K37)</f>
        <v>0</v>
      </c>
      <c r="E37" s="130" t="n">
        <f aca="false">SUM(H37,J37,L37)</f>
        <v>0</v>
      </c>
      <c r="F37" s="167" t="n">
        <v>5</v>
      </c>
      <c r="G37" s="171"/>
      <c r="H37" s="171"/>
      <c r="I37" s="171"/>
      <c r="J37" s="171"/>
      <c r="K37" s="171"/>
      <c r="L37" s="171"/>
      <c r="M37" s="168" t="n">
        <v>5</v>
      </c>
      <c r="N37" s="90" t="str">
        <f aca="false">IF(SUM(D37)&lt;&gt;0,SUM(D37),"")</f>
        <v/>
      </c>
      <c r="O37" s="90" t="str">
        <f aca="false">IF(SUM(E37)&lt;&gt;0,SUM(E37),"")</f>
        <v/>
      </c>
      <c r="P37" s="171"/>
      <c r="Q37" s="172"/>
      <c r="R37" s="2"/>
      <c r="S37" s="128" t="str">
        <f aca="false">IF(OR(D37&lt;E37,D37&lt;P37),"Er","")</f>
        <v/>
      </c>
      <c r="T37" s="128" t="str">
        <f aca="false">IF(E37&gt;D37,"Er","")</f>
        <v/>
      </c>
      <c r="U37" s="128" t="str">
        <f aca="false">IF(G37&gt;G32,"Er","")</f>
        <v/>
      </c>
      <c r="V37" s="128" t="str">
        <f aca="false">IF(OR(H37&gt;H32,H37&gt;G37),"Er","")</f>
        <v/>
      </c>
      <c r="W37" s="128" t="str">
        <f aca="false">IF(I37&gt;I32,"Er","")</f>
        <v/>
      </c>
      <c r="X37" s="128" t="str">
        <f aca="false">IF(OR(J37&gt;I37,J37&gt;6),"Er","")</f>
        <v/>
      </c>
      <c r="Y37" s="128" t="str">
        <f aca="false">IF(K37&gt;K32,"Er","")</f>
        <v/>
      </c>
      <c r="Z37" s="128" t="str">
        <f aca="false">IF(OR(L37&gt;K37,L37&gt;L32),"Er","")</f>
        <v/>
      </c>
      <c r="AA37" s="128" t="str">
        <f aca="false">IF(OR(P37&gt;D37,P37&gt;P32,P37&lt;Q37),"Er","")</f>
        <v/>
      </c>
      <c r="AB37" s="128" t="str">
        <f aca="false">IF(OR(Q37&gt;P37,Q37&gt;E37,Q37&gt;Q32),"Er","")</f>
        <v/>
      </c>
    </row>
    <row r="38" customFormat="false" ht="18" hidden="false" customHeight="true" outlineLevel="0" collapsed="false">
      <c r="B38" s="156" t="n">
        <v>1387</v>
      </c>
      <c r="C38" s="173" t="s">
        <v>142</v>
      </c>
      <c r="D38" s="158" t="n">
        <f aca="false">SUM(D39:D43)</f>
        <v>0</v>
      </c>
      <c r="E38" s="158" t="n">
        <f aca="false">SUM(E39:E43)</f>
        <v>0</v>
      </c>
      <c r="F38" s="159" t="s">
        <v>143</v>
      </c>
      <c r="G38" s="158" t="n">
        <f aca="false">G26</f>
        <v>0</v>
      </c>
      <c r="H38" s="158" t="n">
        <f aca="false">H26</f>
        <v>0</v>
      </c>
      <c r="I38" s="158" t="n">
        <f aca="false">I26</f>
        <v>0</v>
      </c>
      <c r="J38" s="158" t="n">
        <f aca="false">J26</f>
        <v>0</v>
      </c>
      <c r="K38" s="158" t="n">
        <f aca="false">K26</f>
        <v>0</v>
      </c>
      <c r="L38" s="158" t="n">
        <f aca="false">L26</f>
        <v>0</v>
      </c>
      <c r="M38" s="159" t="s">
        <v>143</v>
      </c>
      <c r="N38" s="174" t="str">
        <f aca="false">IF(SUM(D38)&lt;&gt;0,SUM(D38),"")</f>
        <v/>
      </c>
      <c r="O38" s="174" t="str">
        <f aca="false">IF(SUM(E38)&lt;&gt;0,SUM(E38),"")</f>
        <v/>
      </c>
      <c r="P38" s="158" t="n">
        <f aca="false">P26</f>
        <v>0</v>
      </c>
      <c r="Q38" s="160" t="n">
        <f aca="false">Q26</f>
        <v>0</v>
      </c>
      <c r="R38" s="2"/>
      <c r="S38" s="128" t="str">
        <f aca="false">IF(OR(D38&lt;E38,D38&lt;P38,D38&lt;&gt;D26),"Er","")</f>
        <v/>
      </c>
      <c r="T38" s="128" t="str">
        <f aca="false">IF(OR(E38&gt;D38,E38&lt;Q38,E38&lt;&gt;E26),"Er","")</f>
        <v/>
      </c>
      <c r="U38" s="128" t="str">
        <f aca="false">IF(AND(G38&lt;&gt;SUM(G39:G43),G38&lt;&gt;""),"Er","")</f>
        <v/>
      </c>
      <c r="V38" s="128" t="str">
        <f aca="false">IF(AND(H38&lt;&gt;SUM(H39:H43),H38&lt;&gt;""),"Er","")</f>
        <v/>
      </c>
      <c r="W38" s="128" t="str">
        <f aca="false">IF(AND(I38&lt;&gt;SUM(I39:I43),I38&lt;&gt;""),"Er","")</f>
        <v/>
      </c>
      <c r="X38" s="128" t="str">
        <f aca="false">IF(AND(J38&lt;&gt;SUM(J39:J43),J38&lt;&gt;""),"Er","")</f>
        <v/>
      </c>
      <c r="Y38" s="128" t="str">
        <f aca="false">IF(AND(K38&lt;&gt;SUM(K39:K43),K38&lt;&gt;""),"Er","")</f>
        <v/>
      </c>
      <c r="Z38" s="128" t="str">
        <f aca="false">IF(AND(L38&lt;&gt;SUM(L39:L43),L38&lt;&gt;""),"Er","")</f>
        <v/>
      </c>
      <c r="AA38" s="128" t="str">
        <f aca="false">IF(OR(P38&lt;Q38,P38&gt;D38,AND(P38&lt;&gt;SUM(P39:P43),P38&lt;&gt;"")),"Er","")</f>
        <v/>
      </c>
      <c r="AB38" s="128" t="str">
        <f aca="false">IF(OR(Q38&gt;P38,Q38&gt;E38,AND(Q38&lt;&gt;SUM(Q39:Q43),Q38&lt;&gt;"")),"Er","")</f>
        <v/>
      </c>
    </row>
    <row r="39" customFormat="false" ht="15.75" hidden="false" customHeight="false" outlineLevel="0" collapsed="false">
      <c r="B39" s="156" t="n">
        <v>1388</v>
      </c>
      <c r="C39" s="175" t="s">
        <v>139</v>
      </c>
      <c r="D39" s="126" t="str">
        <f aca="false">IF(SUM(G39,I39,K39)&lt;&gt;0,SUM(G39,I39,K39),"")</f>
        <v/>
      </c>
      <c r="E39" s="126" t="str">
        <f aca="false">IF(SUM(H39,J39,L39)&lt;&gt;0,SUM(H39,J39,L39),"")</f>
        <v/>
      </c>
      <c r="F39" s="162" t="n">
        <v>1</v>
      </c>
      <c r="G39" s="90"/>
      <c r="H39" s="90"/>
      <c r="I39" s="90"/>
      <c r="J39" s="90"/>
      <c r="K39" s="90"/>
      <c r="L39" s="90"/>
      <c r="M39" s="163" t="n">
        <v>1</v>
      </c>
      <c r="N39" s="90" t="str">
        <f aca="false">IF(SUM(D39)&lt;&gt;0,SUM(D39),"")</f>
        <v/>
      </c>
      <c r="O39" s="90" t="str">
        <f aca="false">IF(SUM(E39)&lt;&gt;0,SUM(E39),"")</f>
        <v/>
      </c>
      <c r="P39" s="90"/>
      <c r="Q39" s="91"/>
      <c r="R39" s="2"/>
      <c r="S39" s="128" t="str">
        <f aca="false">IF(OR(SUM(D39)&lt;SUM(E39),SUM(D39)&lt;SUM(P39)),"Er","")</f>
        <v/>
      </c>
      <c r="T39" s="128" t="str">
        <f aca="false">IF(SUM(E39)&gt;SUM(D39),"Er","")</f>
        <v/>
      </c>
      <c r="U39" s="128" t="str">
        <f aca="false">IF(G39&gt;G38,"Er","")</f>
        <v/>
      </c>
      <c r="V39" s="128" t="str">
        <f aca="false">IF(OR(H39&gt;H38,H39&gt;G39),"Er","")</f>
        <v/>
      </c>
      <c r="W39" s="128" t="str">
        <f aca="false">IF(I39&gt;I38,"Er","")</f>
        <v/>
      </c>
      <c r="X39" s="128" t="str">
        <f aca="false">IF(OR(J39&gt;I39,J39&gt;J38),"Er","")</f>
        <v/>
      </c>
      <c r="Y39" s="128" t="str">
        <f aca="false">IF(K39&gt;K38,"Er","")</f>
        <v/>
      </c>
      <c r="Z39" s="128" t="str">
        <f aca="false">IF(OR(L39&gt;K39,L39&gt;L38),"Er","")</f>
        <v/>
      </c>
      <c r="AA39" s="128" t="str">
        <f aca="false">IF(OR(P39&gt;D39,P39&gt;P38,P39&lt;Q39),"Er","")</f>
        <v/>
      </c>
      <c r="AB39" s="128" t="str">
        <f aca="false">IF(OR(Q39&gt;P39,Q39&gt;E39,Q39&gt;Q38),"Er","")</f>
        <v/>
      </c>
    </row>
    <row r="40" customFormat="false" ht="15.75" hidden="false" customHeight="false" outlineLevel="0" collapsed="false">
      <c r="B40" s="156" t="n">
        <v>1389</v>
      </c>
      <c r="C40" s="176" t="s">
        <v>133</v>
      </c>
      <c r="D40" s="130" t="str">
        <f aca="false">IF(SUM(G40,I40,K40)&lt;&gt;0,SUM(G40,I40,K40),"")</f>
        <v/>
      </c>
      <c r="E40" s="130" t="str">
        <f aca="false">IF(SUM(H40,J40,L40)&lt;&gt;0,SUM(H40,J40,L40),"")</f>
        <v/>
      </c>
      <c r="F40" s="165" t="n">
        <v>2</v>
      </c>
      <c r="G40" s="90"/>
      <c r="H40" s="90"/>
      <c r="I40" s="90"/>
      <c r="J40" s="90"/>
      <c r="K40" s="90"/>
      <c r="L40" s="90"/>
      <c r="M40" s="166" t="n">
        <v>2</v>
      </c>
      <c r="N40" s="90" t="str">
        <f aca="false">IF(SUM(D40)&lt;&gt;0,SUM(D40),"")</f>
        <v/>
      </c>
      <c r="O40" s="90" t="str">
        <f aca="false">IF(SUM(E40)&lt;&gt;0,SUM(E40),"")</f>
        <v/>
      </c>
      <c r="P40" s="90"/>
      <c r="Q40" s="91"/>
      <c r="R40" s="2"/>
      <c r="S40" s="128" t="str">
        <f aca="false">IF(OR(SUM(D40)&lt;SUM(E40),SUM(D40)&lt;SUM(P40)),"Er","")</f>
        <v/>
      </c>
      <c r="T40" s="128" t="str">
        <f aca="false">IF(SUM(E40)&gt;SUM(D40),"Er","")</f>
        <v/>
      </c>
      <c r="U40" s="128" t="str">
        <f aca="false">IF(G40&gt;G38,"Er","")</f>
        <v/>
      </c>
      <c r="V40" s="128" t="str">
        <f aca="false">IF(OR(H40&gt;H38,H40&gt;G40),"Er","")</f>
        <v/>
      </c>
      <c r="W40" s="128" t="str">
        <f aca="false">IF(I40&gt;I38,"Er","")</f>
        <v/>
      </c>
      <c r="X40" s="128" t="str">
        <f aca="false">IF(OR(J40&gt;I40,J40&gt;J38),"Er","")</f>
        <v/>
      </c>
      <c r="Y40" s="128" t="str">
        <f aca="false">IF(K40&gt;K38,"Er","")</f>
        <v/>
      </c>
      <c r="Z40" s="128" t="str">
        <f aca="false">IF(OR(L40&gt;K40,L40&gt;L38),"Er","")</f>
        <v/>
      </c>
      <c r="AA40" s="128" t="str">
        <f aca="false">IF(OR(P40&gt;D40,P40&gt;P38,P40&lt;Q40),"Er","")</f>
        <v/>
      </c>
      <c r="AB40" s="128" t="str">
        <f aca="false">IF(OR(Q40&gt;P40,Q40&gt;E40,Q40&gt;Q38),"Er","")</f>
        <v/>
      </c>
    </row>
    <row r="41" customFormat="false" ht="15.75" hidden="false" customHeight="false" outlineLevel="0" collapsed="false">
      <c r="B41" s="156" t="n">
        <v>1390</v>
      </c>
      <c r="C41" s="176" t="s">
        <v>134</v>
      </c>
      <c r="D41" s="130" t="str">
        <f aca="false">IF(SUM(G41,I41,K41)&lt;&gt;0,SUM(G41,I41,K41),"")</f>
        <v/>
      </c>
      <c r="E41" s="130" t="str">
        <f aca="false">IF(SUM(H41,J41,L41)&lt;&gt;0,SUM(H41,J41,L41),"")</f>
        <v/>
      </c>
      <c r="F41" s="167" t="n">
        <v>3</v>
      </c>
      <c r="G41" s="90"/>
      <c r="H41" s="90"/>
      <c r="I41" s="90"/>
      <c r="J41" s="90"/>
      <c r="K41" s="90"/>
      <c r="L41" s="90"/>
      <c r="M41" s="168" t="n">
        <v>3</v>
      </c>
      <c r="N41" s="90" t="str">
        <f aca="false">IF(SUM(D41)&lt;&gt;0,SUM(D41),"")</f>
        <v/>
      </c>
      <c r="O41" s="90" t="str">
        <f aca="false">IF(SUM(E41)&lt;&gt;0,SUM(E41),"")</f>
        <v/>
      </c>
      <c r="P41" s="90"/>
      <c r="Q41" s="91"/>
      <c r="R41" s="2"/>
      <c r="S41" s="128" t="str">
        <f aca="false">IF(OR(SUM(D41)&lt;SUM(E41),SUM(D41)&lt;SUM(P41)),"Er","")</f>
        <v/>
      </c>
      <c r="T41" s="128" t="str">
        <f aca="false">IF(SUM(E41)&gt;SUM(D41),"Er","")</f>
        <v/>
      </c>
      <c r="U41" s="128" t="str">
        <f aca="false">IF(G41&gt;G38,"Er","")</f>
        <v/>
      </c>
      <c r="V41" s="128" t="str">
        <f aca="false">IF(OR(H41&gt;H38,H41&gt;G41),"Er","")</f>
        <v/>
      </c>
      <c r="W41" s="128" t="str">
        <f aca="false">IF(I41&gt;I38,"Er","")</f>
        <v/>
      </c>
      <c r="X41" s="128" t="str">
        <f aca="false">IF(OR(J41&gt;I41,J41&gt;J38),"Er","")</f>
        <v/>
      </c>
      <c r="Y41" s="128" t="str">
        <f aca="false">IF(K41&gt;K38,"Er","")</f>
        <v/>
      </c>
      <c r="Z41" s="128" t="str">
        <f aca="false">IF(OR(L41&gt;K41,L41&gt;L38),"Er","")</f>
        <v/>
      </c>
      <c r="AA41" s="128" t="str">
        <f aca="false">IF(OR(P41&gt;D41,P41&gt;P38,P41&lt;Q41),"Er","")</f>
        <v/>
      </c>
      <c r="AB41" s="128" t="str">
        <f aca="false">IF(OR(Q41&gt;P41,Q41&gt;E41,Q41&gt;Q38),"Er","")</f>
        <v/>
      </c>
    </row>
    <row r="42" customFormat="false" ht="18.75" hidden="false" customHeight="false" outlineLevel="0" collapsed="false">
      <c r="A42" s="68"/>
      <c r="B42" s="156" t="n">
        <v>1391</v>
      </c>
      <c r="C42" s="169" t="s">
        <v>140</v>
      </c>
      <c r="D42" s="130" t="n">
        <f aca="false">SUM(G42,I42,K42)</f>
        <v>0</v>
      </c>
      <c r="E42" s="130" t="n">
        <f aca="false">SUM(H42,J42,L42)</f>
        <v>0</v>
      </c>
      <c r="F42" s="167" t="n">
        <v>4</v>
      </c>
      <c r="G42" s="121"/>
      <c r="H42" s="121"/>
      <c r="I42" s="121"/>
      <c r="J42" s="121"/>
      <c r="K42" s="121"/>
      <c r="L42" s="121"/>
      <c r="M42" s="168" t="n">
        <v>4</v>
      </c>
      <c r="N42" s="90" t="str">
        <f aca="false">IF(SUM(D42)&lt;&gt;0,SUM(D42),"")</f>
        <v/>
      </c>
      <c r="O42" s="90" t="str">
        <f aca="false">IF(SUM(E42)&lt;&gt;0,SUM(E42),"")</f>
        <v/>
      </c>
      <c r="P42" s="121"/>
      <c r="Q42" s="123"/>
      <c r="R42" s="2"/>
      <c r="S42" s="128" t="str">
        <f aca="false">IF(OR(D42&lt;E42,D42&lt;P42),"Er","")</f>
        <v/>
      </c>
      <c r="T42" s="128" t="str">
        <f aca="false">IF(E42&gt;D42,"Er","")</f>
        <v/>
      </c>
      <c r="U42" s="128" t="str">
        <f aca="false">IF(G42&gt;G38,"Er","")</f>
        <v/>
      </c>
      <c r="V42" s="128" t="str">
        <f aca="false">IF(OR(H42&gt;H38,H42&gt;G42),"Er","")</f>
        <v/>
      </c>
      <c r="W42" s="128" t="str">
        <f aca="false">IF(I42&gt;I38,"Er","")</f>
        <v/>
      </c>
      <c r="X42" s="128" t="str">
        <f aca="false">IF(OR(J42&gt;I42,J42&gt;J38),"Er","")</f>
        <v/>
      </c>
      <c r="Y42" s="128" t="str">
        <f aca="false">IF(K42&gt;K38,"Er","")</f>
        <v/>
      </c>
      <c r="Z42" s="128" t="str">
        <f aca="false">IF(OR(L42&gt;K42,L42&gt;L38),"Er","")</f>
        <v/>
      </c>
      <c r="AA42" s="128" t="str">
        <f aca="false">IF(OR(P42&gt;D42,P42&gt;P38,P42&lt;Q42),"Er","")</f>
        <v/>
      </c>
      <c r="AB42" s="128" t="str">
        <f aca="false">IF(OR(Q42&gt;P42,Q42&gt;E42,Q42&gt;Q38),"Er","")</f>
        <v/>
      </c>
    </row>
    <row r="43" customFormat="false" ht="18.75" hidden="false" customHeight="false" outlineLevel="0" collapsed="false">
      <c r="A43" s="68"/>
      <c r="B43" s="156" t="n">
        <v>1392</v>
      </c>
      <c r="C43" s="170" t="s">
        <v>141</v>
      </c>
      <c r="D43" s="130" t="n">
        <f aca="false">SUM(G43,I43,K43)</f>
        <v>0</v>
      </c>
      <c r="E43" s="130" t="n">
        <f aca="false">SUM(H43,J43,L43)</f>
        <v>0</v>
      </c>
      <c r="F43" s="167" t="n">
        <v>5</v>
      </c>
      <c r="G43" s="171"/>
      <c r="H43" s="171"/>
      <c r="I43" s="171"/>
      <c r="J43" s="171"/>
      <c r="K43" s="171"/>
      <c r="L43" s="171"/>
      <c r="M43" s="168" t="n">
        <v>5</v>
      </c>
      <c r="N43" s="90" t="str">
        <f aca="false">IF(SUM(D43)&lt;&gt;0,SUM(D43),"")</f>
        <v/>
      </c>
      <c r="O43" s="90" t="str">
        <f aca="false">IF(SUM(E43)&lt;&gt;0,SUM(E43),"")</f>
        <v/>
      </c>
      <c r="P43" s="171"/>
      <c r="Q43" s="172"/>
      <c r="R43" s="2"/>
      <c r="S43" s="128" t="str">
        <f aca="false">IF(OR(D43&lt;E43,D43&lt;P43),"Er","")</f>
        <v/>
      </c>
      <c r="T43" s="128" t="str">
        <f aca="false">IF(E43&gt;D43,"Er","")</f>
        <v/>
      </c>
      <c r="U43" s="128" t="str">
        <f aca="false">IF(G43&gt;G38,"Er","")</f>
        <v/>
      </c>
      <c r="V43" s="128" t="str">
        <f aca="false">IF(OR(H43&gt;H38,H43&gt;G43),"Er","")</f>
        <v/>
      </c>
      <c r="W43" s="128" t="str">
        <f aca="false">IF(I43&gt;I38,"Er","")</f>
        <v/>
      </c>
      <c r="X43" s="128" t="str">
        <f aca="false">IF(OR(J43&gt;I43,J43&gt;6),"Er","")</f>
        <v/>
      </c>
      <c r="Y43" s="128" t="str">
        <f aca="false">IF(K43&gt;K38,"Er","")</f>
        <v/>
      </c>
      <c r="Z43" s="128" t="str">
        <f aca="false">IF(OR(L43&gt;K43,L43&gt;L38),"Er","")</f>
        <v/>
      </c>
      <c r="AA43" s="128" t="str">
        <f aca="false">IF(OR(P43&gt;D43,P43&gt;P38,P43&lt;Q43),"Er","")</f>
        <v/>
      </c>
      <c r="AB43" s="128" t="str">
        <f aca="false">IF(OR(Q43&gt;P43,Q43&gt;E43,Q43&gt;Q38),"Er","")</f>
        <v/>
      </c>
    </row>
    <row r="44" s="137" customFormat="true" ht="18.75" hidden="true" customHeight="false" outlineLevel="0" collapsed="false">
      <c r="A44" s="177"/>
      <c r="B44" s="137" t="s">
        <v>119</v>
      </c>
      <c r="C44" s="150"/>
      <c r="D44" s="151" t="s">
        <v>120</v>
      </c>
      <c r="E44" s="151" t="s">
        <v>121</v>
      </c>
      <c r="F44" s="152"/>
      <c r="G44" s="151" t="s">
        <v>122</v>
      </c>
      <c r="H44" s="151" t="s">
        <v>123</v>
      </c>
      <c r="I44" s="151" t="s">
        <v>124</v>
      </c>
      <c r="J44" s="151" t="s">
        <v>125</v>
      </c>
      <c r="K44" s="153" t="s">
        <v>126</v>
      </c>
      <c r="L44" s="153" t="s">
        <v>127</v>
      </c>
      <c r="M44" s="152"/>
      <c r="N44" s="153"/>
      <c r="O44" s="153"/>
      <c r="P44" s="151" t="s">
        <v>128</v>
      </c>
      <c r="Q44" s="154" t="s">
        <v>129</v>
      </c>
      <c r="S44" s="178"/>
      <c r="T44" s="178"/>
      <c r="U44" s="178"/>
      <c r="V44" s="178"/>
      <c r="W44" s="178"/>
      <c r="X44" s="178"/>
      <c r="Y44" s="178"/>
      <c r="Z44" s="178"/>
      <c r="AA44" s="178"/>
      <c r="AB44" s="178"/>
    </row>
    <row r="45" customFormat="false" ht="15.75" hidden="false" customHeight="false" outlineLevel="0" collapsed="false">
      <c r="B45" s="156" t="n">
        <v>1213</v>
      </c>
      <c r="C45" s="157" t="s">
        <v>145</v>
      </c>
      <c r="D45" s="158" t="n">
        <f aca="false">SUM(D46:D50)</f>
        <v>0</v>
      </c>
      <c r="E45" s="158" t="n">
        <f aca="false">SUM(E46:E50)</f>
        <v>0</v>
      </c>
      <c r="F45" s="159" t="s">
        <v>131</v>
      </c>
      <c r="G45" s="158" t="n">
        <f aca="false">SUM(G46:G50)</f>
        <v>0</v>
      </c>
      <c r="H45" s="158" t="n">
        <f aca="false">SUM(H46:H50)</f>
        <v>0</v>
      </c>
      <c r="I45" s="158" t="n">
        <f aca="false">SUM(I46:I50)</f>
        <v>0</v>
      </c>
      <c r="J45" s="158" t="n">
        <f aca="false">SUM(J46:J50)</f>
        <v>0</v>
      </c>
      <c r="K45" s="158" t="n">
        <f aca="false">SUM(K46:K50)</f>
        <v>0</v>
      </c>
      <c r="L45" s="158" t="n">
        <f aca="false">SUM(L46:L50)</f>
        <v>0</v>
      </c>
      <c r="M45" s="159" t="s">
        <v>131</v>
      </c>
      <c r="N45" s="174" t="str">
        <f aca="false">IF(SUM(D45)&lt;&gt;0,SUM(D45),"")</f>
        <v/>
      </c>
      <c r="O45" s="174" t="str">
        <f aca="false">IF(SUM(E45)&lt;&gt;0,SUM(E45),"")</f>
        <v/>
      </c>
      <c r="P45" s="158" t="n">
        <f aca="false">SUM(P46:P50)</f>
        <v>0</v>
      </c>
      <c r="Q45" s="160" t="n">
        <f aca="false">SUM(Q46:Q50)</f>
        <v>0</v>
      </c>
      <c r="R45" s="2"/>
      <c r="S45" s="81" t="str">
        <f aca="false">IF(OR(D45&lt;P45,D45&lt;E45,D45&lt;Q45),"Er","")</f>
        <v/>
      </c>
      <c r="T45" s="81" t="str">
        <f aca="false">IF(OR(E45&gt;D45,E45&lt;Q45),"Er","")</f>
        <v/>
      </c>
      <c r="U45" s="81" t="str">
        <f aca="false">IF(OR(G45&lt;H45),"Er","")</f>
        <v/>
      </c>
      <c r="V45" s="81" t="str">
        <f aca="false">IF(OR(H45&gt;G45),"Er","")</f>
        <v/>
      </c>
      <c r="W45" s="81" t="str">
        <f aca="false">IF(OR(I45&lt;J45),"Er","")</f>
        <v/>
      </c>
      <c r="X45" s="81" t="str">
        <f aca="false">IF(OR(J45&gt;I45),"Er","")</f>
        <v/>
      </c>
      <c r="Y45" s="81" t="str">
        <f aca="false">IF(OR(K45&lt;L45),"Er","")</f>
        <v/>
      </c>
      <c r="Z45" s="81" t="str">
        <f aca="false">IF(OR(L45&gt;K45),"Er","")</f>
        <v/>
      </c>
      <c r="AA45" s="81" t="str">
        <f aca="false">IF(OR(P45&gt;D45,P45&lt;Q45),"Er","")</f>
        <v/>
      </c>
      <c r="AB45" s="81" t="str">
        <f aca="false">IF(OR(Q45&gt;P45,Q45&gt;E45),"Er","")</f>
        <v/>
      </c>
    </row>
    <row r="46" customFormat="false" ht="15.75" hidden="false" customHeight="false" outlineLevel="0" collapsed="false">
      <c r="B46" s="156" t="n">
        <v>1214</v>
      </c>
      <c r="C46" s="161" t="s">
        <v>132</v>
      </c>
      <c r="D46" s="126" t="str">
        <f aca="false">IF(SUM(G46,I46,K46)&lt;&gt;0,SUM(G46,I46,K46),"")</f>
        <v/>
      </c>
      <c r="E46" s="126" t="str">
        <f aca="false">IF(SUM(H46,J46,L46)&lt;&gt;0,SUM(H46,J46,L46),"")</f>
        <v/>
      </c>
      <c r="F46" s="162" t="n">
        <v>1</v>
      </c>
      <c r="G46" s="90"/>
      <c r="H46" s="90"/>
      <c r="I46" s="90"/>
      <c r="J46" s="90"/>
      <c r="K46" s="90"/>
      <c r="L46" s="90"/>
      <c r="M46" s="163" t="n">
        <v>1</v>
      </c>
      <c r="N46" s="90" t="str">
        <f aca="false">IF(SUM(D46)&lt;&gt;0,SUM(D46),"")</f>
        <v/>
      </c>
      <c r="O46" s="90" t="str">
        <f aca="false">IF(SUM(E46)&lt;&gt;0,SUM(E46),"")</f>
        <v/>
      </c>
      <c r="P46" s="90"/>
      <c r="Q46" s="91"/>
      <c r="R46" s="2"/>
      <c r="S46" s="128" t="str">
        <f aca="false">IF(OR(SUM(D46)&lt;SUM(E46),SUM(D46)&lt;SUM(P46)),"Er","")</f>
        <v/>
      </c>
      <c r="T46" s="128" t="str">
        <f aca="false">IF(SUM(E46)&gt;SUM(D46),"Er","")</f>
        <v/>
      </c>
      <c r="U46" s="128" t="str">
        <f aca="false">IF(G46&gt;G45,"Er","")</f>
        <v/>
      </c>
      <c r="V46" s="128" t="str">
        <f aca="false">IF(OR(H46&gt;H45,H46&gt;G46),"Er","")</f>
        <v/>
      </c>
      <c r="W46" s="128" t="str">
        <f aca="false">IF(I46&gt;I45,"Er","")</f>
        <v/>
      </c>
      <c r="X46" s="128" t="str">
        <f aca="false">IF(OR(J46&gt;I46,J46&gt;J45),"Er","")</f>
        <v/>
      </c>
      <c r="Y46" s="128" t="str">
        <f aca="false">IF(K46&gt;K45,"Er","")</f>
        <v/>
      </c>
      <c r="Z46" s="128" t="str">
        <f aca="false">IF(OR(L46&gt;K46,L46&gt;L45),"Er","")</f>
        <v/>
      </c>
      <c r="AA46" s="128" t="str">
        <f aca="false">IF(OR(P46&gt;D46,P46&gt;P45,P46&lt;Q46),"Er","")</f>
        <v/>
      </c>
      <c r="AB46" s="128" t="str">
        <f aca="false">IF(OR(Q46&gt;P46,Q46&gt;E46,Q46&gt;Q45),"Er","")</f>
        <v/>
      </c>
    </row>
    <row r="47" customFormat="false" ht="15.75" hidden="false" customHeight="false" outlineLevel="0" collapsed="false">
      <c r="B47" s="156" t="n">
        <v>1215</v>
      </c>
      <c r="C47" s="164" t="s">
        <v>133</v>
      </c>
      <c r="D47" s="130" t="str">
        <f aca="false">IF(SUM(G47,I47,K47)&lt;&gt;0,SUM(G47,I47,K47),"")</f>
        <v/>
      </c>
      <c r="E47" s="130" t="str">
        <f aca="false">IF(SUM(H47,J47,L47)&lt;&gt;0,SUM(H47,J47,L47),"")</f>
        <v/>
      </c>
      <c r="F47" s="165" t="n">
        <v>2</v>
      </c>
      <c r="G47" s="90"/>
      <c r="H47" s="90"/>
      <c r="I47" s="90"/>
      <c r="J47" s="90"/>
      <c r="K47" s="90"/>
      <c r="L47" s="90"/>
      <c r="M47" s="166" t="n">
        <v>2</v>
      </c>
      <c r="N47" s="90" t="str">
        <f aca="false">IF(SUM(D47)&lt;&gt;0,SUM(D47),"")</f>
        <v/>
      </c>
      <c r="O47" s="90" t="str">
        <f aca="false">IF(SUM(E47)&lt;&gt;0,SUM(E47),"")</f>
        <v/>
      </c>
      <c r="P47" s="90"/>
      <c r="Q47" s="91"/>
      <c r="R47" s="2"/>
      <c r="S47" s="128" t="str">
        <f aca="false">IF(OR(SUM(D47)&lt;SUM(E47),SUM(D47)&lt;SUM(P47)),"Er","")</f>
        <v/>
      </c>
      <c r="T47" s="128" t="str">
        <f aca="false">IF(SUM(E47)&gt;SUM(D47),"Er","")</f>
        <v/>
      </c>
      <c r="U47" s="128" t="str">
        <f aca="false">IF(G47&gt;G45,"Er","")</f>
        <v/>
      </c>
      <c r="V47" s="128" t="str">
        <f aca="false">IF(OR(H47&gt;H45,H47&gt;G47),"Er","")</f>
        <v/>
      </c>
      <c r="W47" s="128" t="str">
        <f aca="false">IF(I47&gt;I45,"Er","")</f>
        <v/>
      </c>
      <c r="X47" s="128" t="str">
        <f aca="false">IF(OR(J47&gt;I47,J47&gt;J45),"Er","")</f>
        <v/>
      </c>
      <c r="Y47" s="128" t="str">
        <f aca="false">IF(K47&gt;K45,"Er","")</f>
        <v/>
      </c>
      <c r="Z47" s="128" t="str">
        <f aca="false">IF(OR(L47&gt;K47,L47&gt;L45),"Er","")</f>
        <v/>
      </c>
      <c r="AA47" s="128" t="str">
        <f aca="false">IF(OR(P47&gt;D47,P47&gt;P45,P47&lt;Q47),"Er","")</f>
        <v/>
      </c>
      <c r="AB47" s="128" t="str">
        <f aca="false">IF(OR(Q47&gt;P47,Q47&gt;E47,Q47&gt;Q45),"Er","")</f>
        <v/>
      </c>
    </row>
    <row r="48" customFormat="false" ht="17.25" hidden="false" customHeight="true" outlineLevel="0" collapsed="false">
      <c r="B48" s="156" t="n">
        <v>1216</v>
      </c>
      <c r="C48" s="164" t="s">
        <v>134</v>
      </c>
      <c r="D48" s="130" t="str">
        <f aca="false">IF(SUM(G48,I48,K48)&lt;&gt;0,SUM(G48,I48,K48),"")</f>
        <v/>
      </c>
      <c r="E48" s="130" t="str">
        <f aca="false">IF(SUM(H48,J48,L48)&lt;&gt;0,SUM(H48,J48,L48),"")</f>
        <v/>
      </c>
      <c r="F48" s="167" t="n">
        <v>3</v>
      </c>
      <c r="G48" s="90"/>
      <c r="H48" s="90"/>
      <c r="I48" s="90"/>
      <c r="J48" s="90"/>
      <c r="K48" s="90"/>
      <c r="L48" s="90"/>
      <c r="M48" s="168" t="n">
        <v>3</v>
      </c>
      <c r="N48" s="90" t="str">
        <f aca="false">IF(SUM(D48)&lt;&gt;0,SUM(D48),"")</f>
        <v/>
      </c>
      <c r="O48" s="90" t="str">
        <f aca="false">IF(SUM(E48)&lt;&gt;0,SUM(E48),"")</f>
        <v/>
      </c>
      <c r="P48" s="90"/>
      <c r="Q48" s="91"/>
      <c r="R48" s="2"/>
      <c r="S48" s="128" t="str">
        <f aca="false">IF(OR(SUM(D48)&lt;SUM(E48),SUM(D48)&lt;SUM(P48)),"Er","")</f>
        <v/>
      </c>
      <c r="T48" s="128" t="str">
        <f aca="false">IF(SUM(E48)&gt;SUM(D48),"Er","")</f>
        <v/>
      </c>
      <c r="U48" s="128" t="str">
        <f aca="false">IF(G48&gt;G45,"Er","")</f>
        <v/>
      </c>
      <c r="V48" s="128" t="str">
        <f aca="false">IF(OR(H48&gt;H45,H48&gt;G48),"Er","")</f>
        <v/>
      </c>
      <c r="W48" s="128" t="str">
        <f aca="false">IF(I48&gt;I45,"Er","")</f>
        <v/>
      </c>
      <c r="X48" s="128" t="str">
        <f aca="false">IF(OR(J48&gt;I48,J48&gt;J45),"Er","")</f>
        <v/>
      </c>
      <c r="Y48" s="128" t="str">
        <f aca="false">IF(K48&gt;K45,"Er","")</f>
        <v/>
      </c>
      <c r="Z48" s="128" t="str">
        <f aca="false">IF(OR(L48&gt;K48,L48&gt;L45),"Er","")</f>
        <v/>
      </c>
      <c r="AA48" s="128" t="str">
        <f aca="false">IF(OR(P48&gt;D48,P48&gt;P45,P48&lt;Q48),"Er","")</f>
        <v/>
      </c>
      <c r="AB48" s="128" t="str">
        <f aca="false">IF(OR(Q48&gt;P48,Q48&gt;E48,Q48&gt;Q45),"Er","")</f>
        <v/>
      </c>
    </row>
    <row r="49" customFormat="false" ht="18.75" hidden="false" customHeight="false" outlineLevel="0" collapsed="false">
      <c r="A49" s="68"/>
      <c r="B49" s="156" t="n">
        <v>1217</v>
      </c>
      <c r="C49" s="169" t="s">
        <v>135</v>
      </c>
      <c r="D49" s="130" t="n">
        <f aca="false">SUM(G49,I49,K49)</f>
        <v>0</v>
      </c>
      <c r="E49" s="130" t="n">
        <f aca="false">SUM(H49,J49,L49)</f>
        <v>0</v>
      </c>
      <c r="F49" s="167" t="n">
        <v>4</v>
      </c>
      <c r="G49" s="121"/>
      <c r="H49" s="121"/>
      <c r="I49" s="121"/>
      <c r="J49" s="121"/>
      <c r="K49" s="121"/>
      <c r="L49" s="121"/>
      <c r="M49" s="168" t="n">
        <v>4</v>
      </c>
      <c r="N49" s="90" t="str">
        <f aca="false">IF(SUM(D49)&lt;&gt;0,SUM(D49),"")</f>
        <v/>
      </c>
      <c r="O49" s="90" t="str">
        <f aca="false">IF(SUM(E49)&lt;&gt;0,SUM(E49),"")</f>
        <v/>
      </c>
      <c r="P49" s="121"/>
      <c r="Q49" s="123"/>
      <c r="R49" s="2"/>
      <c r="S49" s="128" t="str">
        <f aca="false">IF(OR(D49&lt;E49,D49&lt;P49),"Er","")</f>
        <v/>
      </c>
      <c r="T49" s="128" t="str">
        <f aca="false">IF(E49&gt;D49,"Er","")</f>
        <v/>
      </c>
      <c r="U49" s="128" t="str">
        <f aca="false">IF(G49&gt;G45,"Er","")</f>
        <v/>
      </c>
      <c r="V49" s="128" t="str">
        <f aca="false">IF(OR(H49&gt;H45,H49&gt;G49),"Er","")</f>
        <v/>
      </c>
      <c r="W49" s="128" t="str">
        <f aca="false">IF(I49&gt;I45,"Er","")</f>
        <v/>
      </c>
      <c r="X49" s="128" t="str">
        <f aca="false">IF(OR(J49&gt;I49,J49&gt;J45),"Er","")</f>
        <v/>
      </c>
      <c r="Y49" s="128" t="str">
        <f aca="false">IF(K49&gt;K45,"Er","")</f>
        <v/>
      </c>
      <c r="Z49" s="128" t="str">
        <f aca="false">IF(OR(L49&gt;K49,L49&gt;L45),"Er","")</f>
        <v/>
      </c>
      <c r="AA49" s="128" t="str">
        <f aca="false">IF(OR(P49&gt;D49,P49&gt;P45,P49&lt;Q49),"Er","")</f>
        <v/>
      </c>
      <c r="AB49" s="128" t="str">
        <f aca="false">IF(OR(Q49&gt;P49,Q49&gt;E49,Q49&gt;Q45),"Er","")</f>
        <v/>
      </c>
    </row>
    <row r="50" customFormat="false" ht="18.75" hidden="false" customHeight="false" outlineLevel="0" collapsed="false">
      <c r="A50" s="68"/>
      <c r="B50" s="156" t="n">
        <v>1218</v>
      </c>
      <c r="C50" s="170" t="s">
        <v>136</v>
      </c>
      <c r="D50" s="130" t="n">
        <f aca="false">SUM(G50,I50,K50)</f>
        <v>0</v>
      </c>
      <c r="E50" s="130" t="n">
        <f aca="false">SUM(H50,J50,L50)</f>
        <v>0</v>
      </c>
      <c r="F50" s="167" t="n">
        <v>5</v>
      </c>
      <c r="G50" s="171"/>
      <c r="H50" s="171"/>
      <c r="I50" s="171"/>
      <c r="J50" s="171"/>
      <c r="K50" s="171"/>
      <c r="L50" s="171"/>
      <c r="M50" s="168" t="n">
        <v>5</v>
      </c>
      <c r="N50" s="90" t="str">
        <f aca="false">IF(SUM(D50)&lt;&gt;0,SUM(D50),"")</f>
        <v/>
      </c>
      <c r="O50" s="90" t="str">
        <f aca="false">IF(SUM(E50)&lt;&gt;0,SUM(E50),"")</f>
        <v/>
      </c>
      <c r="P50" s="171"/>
      <c r="Q50" s="172"/>
      <c r="R50" s="2"/>
      <c r="S50" s="128" t="str">
        <f aca="false">IF(OR(D50&lt;E50,D50&lt;P50),"Er","")</f>
        <v/>
      </c>
      <c r="T50" s="128" t="str">
        <f aca="false">IF(E50&gt;D50,"Er","")</f>
        <v/>
      </c>
      <c r="U50" s="128" t="str">
        <f aca="false">IF(G50&gt;G45,"Er","")</f>
        <v/>
      </c>
      <c r="V50" s="128" t="str">
        <f aca="false">IF(OR(H50&gt;H45,H50&gt;G50),"Er","")</f>
        <v/>
      </c>
      <c r="W50" s="128" t="str">
        <f aca="false">IF(I50&gt;I45,"Er","")</f>
        <v/>
      </c>
      <c r="X50" s="128" t="str">
        <f aca="false">IF(OR(J50&gt;I50,J50&gt;6),"Er","")</f>
        <v/>
      </c>
      <c r="Y50" s="128" t="str">
        <f aca="false">IF(K50&gt;K45,"Er","")</f>
        <v/>
      </c>
      <c r="Z50" s="128" t="str">
        <f aca="false">IF(OR(L50&gt;K50,L50&gt;L45),"Er","")</f>
        <v/>
      </c>
      <c r="AA50" s="128" t="str">
        <f aca="false">IF(OR(P50&gt;D50,P50&gt;P45,P50&lt;Q50),"Er","")</f>
        <v/>
      </c>
      <c r="AB50" s="128" t="str">
        <f aca="false">IF(OR(Q50&gt;P50,Q50&gt;E50,Q50&gt;Q45),"Er","")</f>
        <v/>
      </c>
    </row>
    <row r="51" customFormat="false" ht="15.75" hidden="false" customHeight="false" outlineLevel="0" collapsed="false">
      <c r="B51" s="156" t="n">
        <v>1219</v>
      </c>
      <c r="C51" s="157" t="s">
        <v>146</v>
      </c>
      <c r="D51" s="158" t="n">
        <f aca="false">SUM(D52:D56)</f>
        <v>0</v>
      </c>
      <c r="E51" s="158" t="n">
        <f aca="false">SUM(E52:E56)</f>
        <v>0</v>
      </c>
      <c r="F51" s="159" t="s">
        <v>131</v>
      </c>
      <c r="G51" s="109" t="n">
        <f aca="false">SUM(G52:G56)</f>
        <v>0</v>
      </c>
      <c r="H51" s="109" t="n">
        <f aca="false">SUM(H52:H56)</f>
        <v>0</v>
      </c>
      <c r="I51" s="109" t="n">
        <f aca="false">SUM(I52:I56)</f>
        <v>0</v>
      </c>
      <c r="J51" s="109" t="n">
        <f aca="false">SUM(J52:J56)</f>
        <v>0</v>
      </c>
      <c r="K51" s="179" t="n">
        <f aca="false">SUM(K52:K56)</f>
        <v>0</v>
      </c>
      <c r="L51" s="179" t="n">
        <f aca="false">SUM(L52:L56)</f>
        <v>0</v>
      </c>
      <c r="M51" s="159" t="s">
        <v>131</v>
      </c>
      <c r="N51" s="174" t="str">
        <f aca="false">IF(SUM(D51)&lt;&gt;0,SUM(D51),"")</f>
        <v/>
      </c>
      <c r="O51" s="174" t="str">
        <f aca="false">IF(SUM(E51)&lt;&gt;0,SUM(E51),"")</f>
        <v/>
      </c>
      <c r="P51" s="109" t="n">
        <f aca="false">SUM(P52:P56)</f>
        <v>0</v>
      </c>
      <c r="Q51" s="180" t="n">
        <f aca="false">SUM(Q52:Q56)</f>
        <v>0</v>
      </c>
      <c r="S51" s="81" t="str">
        <f aca="false">IF(OR(D51&lt;P51,D51&lt;E51,D51&lt;Q51),"Er","")</f>
        <v/>
      </c>
      <c r="T51" s="81" t="str">
        <f aca="false">IF(OR(E51&gt;D51,E51&lt;Q51),"Er","")</f>
        <v/>
      </c>
      <c r="U51" s="81" t="str">
        <f aca="false">IF(OR(G51&lt;H51),"Er","")</f>
        <v/>
      </c>
      <c r="V51" s="81" t="str">
        <f aca="false">IF(OR(H51&gt;G51),"Er","")</f>
        <v/>
      </c>
      <c r="W51" s="81" t="str">
        <f aca="false">IF(OR(I51&lt;J51),"Er","")</f>
        <v/>
      </c>
      <c r="X51" s="81" t="str">
        <f aca="false">IF(OR(J51&gt;I51),"Er","")</f>
        <v/>
      </c>
      <c r="Y51" s="81" t="str">
        <f aca="false">IF(OR(K51&lt;L51),"Er","")</f>
        <v/>
      </c>
      <c r="Z51" s="81" t="str">
        <f aca="false">IF(OR(L51&gt;K51),"Er","")</f>
        <v/>
      </c>
      <c r="AA51" s="81" t="str">
        <f aca="false">IF(OR(P51&gt;D51,P51&lt;Q51),"Er","")</f>
        <v/>
      </c>
      <c r="AB51" s="81" t="str">
        <f aca="false">IF(OR(Q51&gt;P51,Q51&gt;E51),"Er","")</f>
        <v/>
      </c>
    </row>
    <row r="52" customFormat="false" ht="15.75" hidden="false" customHeight="false" outlineLevel="0" collapsed="false">
      <c r="B52" s="156" t="n">
        <v>1220</v>
      </c>
      <c r="C52" s="161" t="s">
        <v>132</v>
      </c>
      <c r="D52" s="126" t="str">
        <f aca="false">IF(SUM(G52,I52,K52)&lt;&gt;0,SUM(G52,I52,K52),"")</f>
        <v/>
      </c>
      <c r="E52" s="126" t="str">
        <f aca="false">IF(SUM(H52,J52,L52)&lt;&gt;0,SUM(H52,J52,L52),"")</f>
        <v/>
      </c>
      <c r="F52" s="162" t="n">
        <v>1</v>
      </c>
      <c r="G52" s="83"/>
      <c r="H52" s="83"/>
      <c r="I52" s="83"/>
      <c r="J52" s="83"/>
      <c r="K52" s="83"/>
      <c r="L52" s="83"/>
      <c r="M52" s="163" t="n">
        <v>1</v>
      </c>
      <c r="N52" s="90" t="str">
        <f aca="false">IF(SUM(D52)&lt;&gt;0,SUM(D52),"")</f>
        <v/>
      </c>
      <c r="O52" s="90" t="str">
        <f aca="false">IF(SUM(E52)&lt;&gt;0,SUM(E52),"")</f>
        <v/>
      </c>
      <c r="P52" s="83"/>
      <c r="Q52" s="84"/>
      <c r="R52" s="2"/>
      <c r="S52" s="128" t="str">
        <f aca="false">IF(OR(SUM(D52)&lt;SUM(E52),SUM(D52)&lt;SUM(P52)),"Er","")</f>
        <v/>
      </c>
      <c r="T52" s="128" t="str">
        <f aca="false">IF(SUM(E52)&gt;SUM(D52),"Er","")</f>
        <v/>
      </c>
      <c r="U52" s="128" t="str">
        <f aca="false">IF(G52&gt;G51,"Er","")</f>
        <v/>
      </c>
      <c r="V52" s="128" t="str">
        <f aca="false">IF(OR(H52&gt;H51,H52&gt;G52),"Er","")</f>
        <v/>
      </c>
      <c r="W52" s="128" t="str">
        <f aca="false">IF(I52&gt;I51,"Er","")</f>
        <v/>
      </c>
      <c r="X52" s="128" t="str">
        <f aca="false">IF(OR(J52&gt;I52,J52&gt;J51),"Er","")</f>
        <v/>
      </c>
      <c r="Y52" s="128" t="str">
        <f aca="false">IF(K52&gt;K51,"Er","")</f>
        <v/>
      </c>
      <c r="Z52" s="128" t="str">
        <f aca="false">IF(OR(L52&gt;K52,L52&gt;L51),"Er","")</f>
        <v/>
      </c>
      <c r="AA52" s="128" t="str">
        <f aca="false">IF(OR(P52&gt;D52,P52&gt;P51,P52&lt;Q52),"Er","")</f>
        <v/>
      </c>
      <c r="AB52" s="128" t="str">
        <f aca="false">IF(OR(Q52&gt;P52,Q52&gt;E52,Q52&gt;Q51),"Er","")</f>
        <v/>
      </c>
    </row>
    <row r="53" customFormat="false" ht="15.75" hidden="false" customHeight="false" outlineLevel="0" collapsed="false">
      <c r="B53" s="156" t="n">
        <v>1221</v>
      </c>
      <c r="C53" s="164" t="s">
        <v>133</v>
      </c>
      <c r="D53" s="130" t="str">
        <f aca="false">IF(SUM(G53,I53,K53)&lt;&gt;0,SUM(G53,I53,K53),"")</f>
        <v/>
      </c>
      <c r="E53" s="130" t="str">
        <f aca="false">IF(SUM(H53,J53,L53)&lt;&gt;0,SUM(H53,J53,L53),"")</f>
        <v/>
      </c>
      <c r="F53" s="165" t="n">
        <v>2</v>
      </c>
      <c r="G53" s="90"/>
      <c r="H53" s="90"/>
      <c r="I53" s="90"/>
      <c r="J53" s="90"/>
      <c r="K53" s="90"/>
      <c r="L53" s="90"/>
      <c r="M53" s="166" t="n">
        <v>2</v>
      </c>
      <c r="N53" s="90" t="str">
        <f aca="false">IF(SUM(D53)&lt;&gt;0,SUM(D53),"")</f>
        <v/>
      </c>
      <c r="O53" s="90" t="str">
        <f aca="false">IF(SUM(E53)&lt;&gt;0,SUM(E53),"")</f>
        <v/>
      </c>
      <c r="P53" s="90"/>
      <c r="Q53" s="91"/>
      <c r="R53" s="2"/>
      <c r="S53" s="128" t="str">
        <f aca="false">IF(OR(SUM(D53)&lt;SUM(E53),SUM(D53)&lt;SUM(P53)),"Er","")</f>
        <v/>
      </c>
      <c r="T53" s="128" t="str">
        <f aca="false">IF(SUM(E53)&gt;SUM(D53),"Er","")</f>
        <v/>
      </c>
      <c r="U53" s="128" t="str">
        <f aca="false">IF(G53&gt;G51,"Er","")</f>
        <v/>
      </c>
      <c r="V53" s="128" t="str">
        <f aca="false">IF(OR(H53&gt;H51,H53&gt;G53),"Er","")</f>
        <v/>
      </c>
      <c r="W53" s="128" t="str">
        <f aca="false">IF(I53&gt;I51,"Er","")</f>
        <v/>
      </c>
      <c r="X53" s="128" t="str">
        <f aca="false">IF(OR(J53&gt;I53,J53&gt;J51),"Er","")</f>
        <v/>
      </c>
      <c r="Y53" s="128" t="str">
        <f aca="false">IF(K53&gt;K51,"Er","")</f>
        <v/>
      </c>
      <c r="Z53" s="128" t="str">
        <f aca="false">IF(OR(L53&gt;K53,L53&gt;L51),"Er","")</f>
        <v/>
      </c>
      <c r="AA53" s="128" t="str">
        <f aca="false">IF(OR(P53&gt;D53,P53&gt;P51,P53&lt;Q53),"Er","")</f>
        <v/>
      </c>
      <c r="AB53" s="128" t="str">
        <f aca="false">IF(OR(Q53&gt;P53,Q53&gt;E53,Q53&gt;Q51),"Er","")</f>
        <v/>
      </c>
    </row>
    <row r="54" customFormat="false" ht="15.75" hidden="false" customHeight="false" outlineLevel="0" collapsed="false">
      <c r="B54" s="156" t="n">
        <v>1222</v>
      </c>
      <c r="C54" s="164" t="s">
        <v>134</v>
      </c>
      <c r="D54" s="130" t="str">
        <f aca="false">IF(SUM(G54,I54,K54)&lt;&gt;0,SUM(G54,I54,K54),"")</f>
        <v/>
      </c>
      <c r="E54" s="130" t="str">
        <f aca="false">IF(SUM(H54,J54,L54)&lt;&gt;0,SUM(H54,J54,L54),"")</f>
        <v/>
      </c>
      <c r="F54" s="167" t="n">
        <v>3</v>
      </c>
      <c r="G54" s="90"/>
      <c r="H54" s="90"/>
      <c r="I54" s="90"/>
      <c r="J54" s="90"/>
      <c r="K54" s="90"/>
      <c r="L54" s="90"/>
      <c r="M54" s="168" t="n">
        <v>3</v>
      </c>
      <c r="N54" s="90" t="str">
        <f aca="false">IF(SUM(D54)&lt;&gt;0,SUM(D54),"")</f>
        <v/>
      </c>
      <c r="O54" s="90" t="str">
        <f aca="false">IF(SUM(E54)&lt;&gt;0,SUM(E54),"")</f>
        <v/>
      </c>
      <c r="P54" s="90"/>
      <c r="Q54" s="91"/>
      <c r="R54" s="2"/>
      <c r="S54" s="128" t="str">
        <f aca="false">IF(OR(SUM(D54)&lt;SUM(E54),SUM(D54)&lt;SUM(P54)),"Er","")</f>
        <v/>
      </c>
      <c r="T54" s="128" t="str">
        <f aca="false">IF(SUM(E54)&gt;SUM(D54),"Er","")</f>
        <v/>
      </c>
      <c r="U54" s="128" t="str">
        <f aca="false">IF(G54&gt;G51,"Er","")</f>
        <v/>
      </c>
      <c r="V54" s="128" t="str">
        <f aca="false">IF(OR(H54&gt;H51,H54&gt;G54),"Er","")</f>
        <v/>
      </c>
      <c r="W54" s="128" t="str">
        <f aca="false">IF(I54&gt;I51,"Er","")</f>
        <v/>
      </c>
      <c r="X54" s="128" t="str">
        <f aca="false">IF(OR(J54&gt;I54,J54&gt;J51),"Er","")</f>
        <v/>
      </c>
      <c r="Y54" s="128" t="str">
        <f aca="false">IF(K54&gt;K51,"Er","")</f>
        <v/>
      </c>
      <c r="Z54" s="128" t="str">
        <f aca="false">IF(OR(L54&gt;K54,L54&gt;L51),"Er","")</f>
        <v/>
      </c>
      <c r="AA54" s="128" t="str">
        <f aca="false">IF(OR(P54&gt;D54,P54&gt;P51,P54&lt;Q54),"Er","")</f>
        <v/>
      </c>
      <c r="AB54" s="128" t="str">
        <f aca="false">IF(OR(Q54&gt;P54,Q54&gt;E54,Q54&gt;Q51),"Er","")</f>
        <v/>
      </c>
    </row>
    <row r="55" customFormat="false" ht="15.75" hidden="false" customHeight="false" outlineLevel="0" collapsed="false">
      <c r="B55" s="156" t="n">
        <v>1223</v>
      </c>
      <c r="C55" s="169" t="s">
        <v>135</v>
      </c>
      <c r="D55" s="130" t="str">
        <f aca="false">IF(SUM(G55,I55,K55)&lt;&gt;0,SUM(G55,I55,K55),"")</f>
        <v/>
      </c>
      <c r="E55" s="130" t="str">
        <f aca="false">IF(SUM(H55,J55,L55)&lt;&gt;0,SUM(H55,J55,L55),"")</f>
        <v/>
      </c>
      <c r="F55" s="167" t="n">
        <v>4</v>
      </c>
      <c r="G55" s="121"/>
      <c r="H55" s="121"/>
      <c r="I55" s="121"/>
      <c r="J55" s="121"/>
      <c r="K55" s="121"/>
      <c r="L55" s="121"/>
      <c r="M55" s="168" t="n">
        <v>4</v>
      </c>
      <c r="N55" s="90" t="str">
        <f aca="false">IF(SUM(D55)&lt;&gt;0,SUM(D55),"")</f>
        <v/>
      </c>
      <c r="O55" s="90" t="str">
        <f aca="false">IF(SUM(E55)&lt;&gt;0,SUM(E55),"")</f>
        <v/>
      </c>
      <c r="P55" s="121"/>
      <c r="Q55" s="123"/>
      <c r="R55" s="2"/>
      <c r="S55" s="128" t="str">
        <f aca="false">IF(OR(SUM(D55)&lt;SUM(E55),SUM(D55)&lt;SUM(P55)),"Er","")</f>
        <v/>
      </c>
      <c r="T55" s="128" t="str">
        <f aca="false">IF(SUM(E55)&gt;SUM(D55),"Er","")</f>
        <v/>
      </c>
      <c r="U55" s="128" t="str">
        <f aca="false">IF(G55&gt;G51,"Er","")</f>
        <v/>
      </c>
      <c r="V55" s="128" t="str">
        <f aca="false">IF(OR(H55&gt;H51,H55&gt;G55),"Er","")</f>
        <v/>
      </c>
      <c r="W55" s="128" t="str">
        <f aca="false">IF(I55&gt;I51,"Er","")</f>
        <v/>
      </c>
      <c r="X55" s="128" t="str">
        <f aca="false">IF(OR(J55&gt;I55,J55&gt;J51),"Er","")</f>
        <v/>
      </c>
      <c r="Y55" s="128" t="str">
        <f aca="false">IF(K55&gt;K51,"Er","")</f>
        <v/>
      </c>
      <c r="Z55" s="128" t="str">
        <f aca="false">IF(OR(L55&gt;K55,L55&gt;L51),"Er","")</f>
        <v/>
      </c>
      <c r="AA55" s="128" t="str">
        <f aca="false">IF(OR(P55&gt;D55,P55&gt;P51,P55&lt;Q55),"Er","")</f>
        <v/>
      </c>
      <c r="AB55" s="128" t="str">
        <f aca="false">IF(OR(Q55&gt;P55,Q55&gt;E55,Q55&gt;Q51),"Er","")</f>
        <v/>
      </c>
    </row>
    <row r="56" customFormat="false" ht="15.75" hidden="false" customHeight="false" outlineLevel="0" collapsed="false">
      <c r="B56" s="156" t="n">
        <v>1224</v>
      </c>
      <c r="C56" s="181" t="s">
        <v>136</v>
      </c>
      <c r="D56" s="132" t="str">
        <f aca="false">IF(SUM(G56,I56,K56)&lt;&gt;0,SUM(G56,I56,K56),"")</f>
        <v/>
      </c>
      <c r="E56" s="132" t="str">
        <f aca="false">IF(SUM(H56,J56,L56)&lt;&gt;0,SUM(H56,J56,L56),"")</f>
        <v/>
      </c>
      <c r="F56" s="167" t="n">
        <v>5</v>
      </c>
      <c r="G56" s="94"/>
      <c r="H56" s="94"/>
      <c r="I56" s="94"/>
      <c r="J56" s="94"/>
      <c r="K56" s="94"/>
      <c r="L56" s="94"/>
      <c r="M56" s="168" t="n">
        <v>5</v>
      </c>
      <c r="N56" s="90" t="str">
        <f aca="false">IF(SUM(D56)&lt;&gt;0,SUM(D56),"")</f>
        <v/>
      </c>
      <c r="O56" s="90" t="str">
        <f aca="false">IF(SUM(E56)&lt;&gt;0,SUM(E56),"")</f>
        <v/>
      </c>
      <c r="P56" s="94"/>
      <c r="Q56" s="95"/>
      <c r="R56" s="2"/>
      <c r="S56" s="128" t="str">
        <f aca="false">IF(OR(SUM(D56)&lt;SUM(E56),SUM(D56)&lt;SUM(P56)),"Er","")</f>
        <v/>
      </c>
      <c r="T56" s="128" t="str">
        <f aca="false">IF(SUM(E56)&gt;SUM(D56),"Er","")</f>
        <v/>
      </c>
      <c r="U56" s="128" t="str">
        <f aca="false">IF(G56&gt;G51,"Er","")</f>
        <v/>
      </c>
      <c r="V56" s="128" t="str">
        <f aca="false">IF(OR(H56&gt;H51,H56&gt;G56),"Er","")</f>
        <v/>
      </c>
      <c r="W56" s="128" t="str">
        <f aca="false">IF(I56&gt;I51,"Er","")</f>
        <v/>
      </c>
      <c r="X56" s="128" t="str">
        <f aca="false">IF(OR(J56&gt;I56,J56&gt;J51),"Er","")</f>
        <v/>
      </c>
      <c r="Y56" s="128" t="str">
        <f aca="false">IF(K56&gt;K51,"Er","")</f>
        <v/>
      </c>
      <c r="Z56" s="128" t="str">
        <f aca="false">IF(OR(L56&gt;K56,L56&gt;L51),"Er","")</f>
        <v/>
      </c>
      <c r="AA56" s="128" t="str">
        <f aca="false">IF(OR(P56&gt;D56,P56&gt;P51,P56&lt;Q56),"Er","")</f>
        <v/>
      </c>
      <c r="AB56" s="128" t="str">
        <f aca="false">IF(OR(Q56&gt;P56,Q56&gt;E56,Q56&gt;Q51),"Er","")</f>
        <v/>
      </c>
    </row>
    <row r="57" customFormat="false" ht="14.45" hidden="false" customHeight="true" outlineLevel="0" collapsed="false">
      <c r="C57" s="182"/>
    </row>
  </sheetData>
  <sheetProtection sheet="true" password="c129"/>
  <mergeCells count="10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</mergeCells>
  <dataValidations count="8">
    <dataValidation allowBlank="true" errorStyle="stop" operator="between" showDropDown="false" showErrorMessage="false" showInputMessage="false" sqref="D5:Q6 D7:E7 G7:L7 N7:Q7 D25:Q25 D44:Q44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13:E13 G13:L13 P13:Q13 D19:E19 G19:L19 P19:Q19 D26:E26 G26:L26 P26:Q26 D32:E32 D38:E38 G38:L38 P38:Q38 D45:E45 G45:L45 P45:Q45 D51:E51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F7:F24 M7:M24 D8:E12 D14:E18 D20:E24 F26:F43 M26:M43 D27:E31 G32:L32 P32:Q32 D33:E37 D39:E43 F45:F56 M45:M56 D46:E50 G51:L51 P51:Q51 D52:E56" type="none">
      <formula1>0</formula1>
      <formula2>0</formula2>
    </dataValidation>
    <dataValidation allowBlank="true" errorStyle="stop" operator="between" prompt="Đánh giá, xếp loại chuyên môn, nghiệp vụ theo quy chế của Bộ GD-ĐT" showDropDown="false" showErrorMessage="true" showInputMessage="true" sqref="C19 C38" type="none">
      <formula1>0</formula1>
      <formula2>0</formula2>
    </dataValidation>
    <dataValidation allowBlank="true" errorStyle="stop" operator="between" prompt="Đánh giá về phẩm chất chính trị, đạo đức, lối sống theo quy chế của Bộ Nội vụ (06/2006/QĐ-BNV)" showDropDown="false" showErrorMessage="true" showInputMessage="true" sqref="C13 C32" type="none">
      <formula1>0</formula1>
      <formula2>0</formula2>
    </dataValidation>
    <dataValidation allowBlank="true" errorStyle="stop" operator="between" prompt="Phân loại theo quy chế của Bộ Nội vụ (06/2006/QĐ-BNV)" showDropDown="false" showErrorMessage="true" showInputMessage="true" sqref="C7 C26" type="none">
      <formula1>0</formula1>
      <formula2>0</formula2>
    </dataValidation>
    <dataValidation allowBlank="true" errorStyle="stop" operator="between" prompt="Đánh giá xếp loại theo quy chế 11/1998/QĐ-TCCP-CCVC của Ban tổ chức cán bộ chính phủ." showDropDown="false" showErrorMessage="true" showInputMessage="true" sqref="C45 C51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G8:L12 N8:Q12 N13:O24 G14:L18 P14:Q18 G20:L24 P20:Q24 N26:O43 G27:L31 P27:Q31 G33:L37 P33:Q37 G39:L43 P39:Q43 N45:O56 G46:L50 P46:Q50 G52:L56 P52:Q56" type="whole">
      <formula1>0</formula1>
      <formula2>3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L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3" width="1.62"/>
    <col collapsed="false" customWidth="true" hidden="false" outlineLevel="0" max="2" min="2" style="183" width="32.62"/>
    <col collapsed="false" customWidth="true" hidden="false" outlineLevel="0" max="12" min="3" style="183" width="6.62"/>
    <col collapsed="false" customWidth="true" hidden="false" outlineLevel="0" max="13" min="13" style="184" width="1.62"/>
    <col collapsed="false" customWidth="true" hidden="false" outlineLevel="0" max="23" min="14" style="185" width="2.62"/>
    <col collapsed="false" customWidth="false" hidden="false" outlineLevel="0" max="257" min="24" style="183" width="8.99"/>
  </cols>
  <sheetData>
    <row r="1" customFormat="false" ht="18" hidden="false" customHeight="true" outlineLevel="0" collapsed="false">
      <c r="B1" s="186" t="s">
        <v>147</v>
      </c>
      <c r="C1" s="187"/>
    </row>
    <row r="2" customFormat="false" ht="5.1" hidden="false" customHeight="true" outlineLevel="0" collapsed="false"/>
    <row r="3" customFormat="false" ht="15.75" hidden="false" customHeight="true" outlineLevel="0" collapsed="false">
      <c r="B3" s="188" t="s">
        <v>148</v>
      </c>
      <c r="C3" s="189" t="s">
        <v>67</v>
      </c>
      <c r="D3" s="189" t="s">
        <v>112</v>
      </c>
      <c r="E3" s="190" t="s">
        <v>113</v>
      </c>
      <c r="F3" s="190"/>
      <c r="G3" s="190"/>
      <c r="H3" s="190"/>
      <c r="I3" s="190"/>
      <c r="J3" s="190"/>
      <c r="K3" s="191" t="s">
        <v>93</v>
      </c>
      <c r="L3" s="191"/>
    </row>
    <row r="4" customFormat="false" ht="15.75" hidden="false" customHeight="true" outlineLevel="0" collapsed="false">
      <c r="B4" s="188"/>
      <c r="C4" s="189"/>
      <c r="D4" s="189"/>
      <c r="E4" s="192" t="s">
        <v>114</v>
      </c>
      <c r="F4" s="192"/>
      <c r="G4" s="192" t="s">
        <v>115</v>
      </c>
      <c r="H4" s="192"/>
      <c r="I4" s="192" t="s">
        <v>116</v>
      </c>
      <c r="J4" s="192"/>
      <c r="K4" s="192" t="s">
        <v>95</v>
      </c>
      <c r="L4" s="193" t="s">
        <v>117</v>
      </c>
    </row>
    <row r="5" customFormat="false" ht="25.5" hidden="false" customHeight="true" outlineLevel="0" collapsed="false">
      <c r="B5" s="188"/>
      <c r="C5" s="189"/>
      <c r="D5" s="189"/>
      <c r="E5" s="192" t="s">
        <v>67</v>
      </c>
      <c r="F5" s="192" t="s">
        <v>94</v>
      </c>
      <c r="G5" s="192" t="s">
        <v>67</v>
      </c>
      <c r="H5" s="192" t="s">
        <v>94</v>
      </c>
      <c r="I5" s="192" t="s">
        <v>67</v>
      </c>
      <c r="J5" s="192" t="s">
        <v>94</v>
      </c>
      <c r="K5" s="192"/>
      <c r="L5" s="193"/>
    </row>
    <row r="6" customFormat="false" ht="15.75" hidden="false" customHeight="false" outlineLevel="0" collapsed="false">
      <c r="B6" s="194" t="s">
        <v>118</v>
      </c>
      <c r="C6" s="195" t="n">
        <f aca="false">SUM(C11,C63,C87)</f>
        <v>0</v>
      </c>
      <c r="D6" s="195" t="n">
        <f aca="false">SUM(D11,D63,D87)</f>
        <v>0</v>
      </c>
      <c r="E6" s="195" t="n">
        <f aca="false">SUM(E11,E63,E87)</f>
        <v>0</v>
      </c>
      <c r="F6" s="195" t="n">
        <f aca="false">SUM(F11,F63,F87)</f>
        <v>0</v>
      </c>
      <c r="G6" s="195" t="n">
        <f aca="false">SUM(G11,G63,G87)</f>
        <v>0</v>
      </c>
      <c r="H6" s="195" t="n">
        <f aca="false">SUM(H11,H63,H87)</f>
        <v>0</v>
      </c>
      <c r="I6" s="196" t="n">
        <f aca="false">SUM(I11,I63,I87)</f>
        <v>0</v>
      </c>
      <c r="J6" s="196" t="n">
        <f aca="false">SUM(J11,J63,J87)</f>
        <v>0</v>
      </c>
      <c r="K6" s="195" t="n">
        <f aca="false">SUM(K11,K63,K87)</f>
        <v>0</v>
      </c>
      <c r="L6" s="197" t="n">
        <f aca="false">SUM(L11,L63,L87)</f>
        <v>0</v>
      </c>
      <c r="N6" s="198"/>
      <c r="O6" s="198"/>
      <c r="P6" s="198"/>
      <c r="Q6" s="198"/>
      <c r="R6" s="198"/>
      <c r="S6" s="198"/>
      <c r="T6" s="198"/>
      <c r="U6" s="198"/>
      <c r="V6" s="198"/>
      <c r="W6" s="198"/>
    </row>
    <row r="7" customFormat="false" ht="15.75" hidden="false" customHeight="false" outlineLevel="0" collapsed="false">
      <c r="B7" s="199" t="s">
        <v>149</v>
      </c>
      <c r="C7" s="200" t="n">
        <f aca="false">SUM(C8:C10)</f>
        <v>0</v>
      </c>
      <c r="D7" s="200" t="n">
        <f aca="false">SUM(D8:D10)</f>
        <v>0</v>
      </c>
      <c r="E7" s="201" t="n">
        <f aca="false">SUM(E8:E10)</f>
        <v>0</v>
      </c>
      <c r="F7" s="201" t="n">
        <f aca="false">SUM(F8:F10)</f>
        <v>0</v>
      </c>
      <c r="G7" s="201" t="n">
        <f aca="false">SUM(G8:G10)</f>
        <v>0</v>
      </c>
      <c r="H7" s="201" t="n">
        <f aca="false">SUM(H8:H10)</f>
        <v>0</v>
      </c>
      <c r="I7" s="201" t="n">
        <f aca="false">SUM(I8:I10)</f>
        <v>0</v>
      </c>
      <c r="J7" s="202" t="n">
        <f aca="false">SUM(J8:J10)</f>
        <v>0</v>
      </c>
      <c r="K7" s="201" t="n">
        <f aca="false">SUM(K8:K10)</f>
        <v>0</v>
      </c>
      <c r="L7" s="203" t="n">
        <f aca="false">SUM(L8:L10)</f>
        <v>0</v>
      </c>
      <c r="N7" s="204" t="str">
        <f aca="false">IF(OR(C7&lt;K7,C7&lt;D7,C7&gt;C6,C7&lt;K7,C7&lt;L7),"Er","")</f>
        <v/>
      </c>
      <c r="O7" s="204" t="str">
        <f aca="false">IF(OR(D7&gt;C7,D7&lt;L7,D7&gt;D6),"Er","")</f>
        <v/>
      </c>
      <c r="P7" s="204" t="str">
        <f aca="false">IF(E7&gt;E6,"Er","")</f>
        <v/>
      </c>
      <c r="Q7" s="204" t="str">
        <f aca="false">IF(F7&gt;F6,"Er","")</f>
        <v/>
      </c>
      <c r="R7" s="204" t="str">
        <f aca="false">IF(G7&gt;G6,"Er","")</f>
        <v/>
      </c>
      <c r="S7" s="204" t="str">
        <f aca="false">IF(H7&gt;H6,"Er","")</f>
        <v/>
      </c>
      <c r="T7" s="204" t="str">
        <f aca="false">IF(I7&gt;I6,"Er","")</f>
        <v/>
      </c>
      <c r="U7" s="204" t="str">
        <f aca="false">IF(J7&gt;J6,"Er","")</f>
        <v/>
      </c>
      <c r="V7" s="204" t="str">
        <f aca="false">IF(OR(K7&gt;C7,K7&lt;L7,K7&gt;K6),"Er","")</f>
        <v/>
      </c>
      <c r="W7" s="204" t="str">
        <f aca="false">IF(OR(L7&gt;K7,L7&gt;D7,L7&gt;L6),"Er","")</f>
        <v/>
      </c>
    </row>
    <row r="8" customFormat="false" ht="15.75" hidden="false" customHeight="false" outlineLevel="0" collapsed="false">
      <c r="B8" s="205" t="s">
        <v>150</v>
      </c>
      <c r="C8" s="206" t="n">
        <f aca="false">SUM(E8,G8,I8)</f>
        <v>0</v>
      </c>
      <c r="D8" s="206" t="n">
        <f aca="false">SUM(F8,H8,J8)</f>
        <v>0</v>
      </c>
      <c r="E8" s="207"/>
      <c r="F8" s="207"/>
      <c r="G8" s="207"/>
      <c r="H8" s="207"/>
      <c r="I8" s="208"/>
      <c r="J8" s="208"/>
      <c r="K8" s="207"/>
      <c r="L8" s="209"/>
      <c r="N8" s="204" t="str">
        <f aca="false">IF(OR(C8&lt;D8,C8&lt;K8,C8&lt;L8,C8&gt;C13+C38),"Er","")</f>
        <v/>
      </c>
      <c r="O8" s="204" t="str">
        <f aca="false">IF(OR(D8&gt;C8,D8&lt;L8,D8&gt;D13+D38),"Er","")</f>
        <v/>
      </c>
      <c r="P8" s="204" t="str">
        <f aca="false">IF(OR(E8&gt;E13+E38,E8&gt;E6),"Er","")</f>
        <v/>
      </c>
      <c r="Q8" s="204" t="str">
        <f aca="false">IF(OR(F8&gt;E8,F8&gt;F6,F8&gt;F13+F38),"Er","")</f>
        <v/>
      </c>
      <c r="R8" s="204" t="str">
        <f aca="false">IF(OR(G8&gt;G6,G8&gt;G13+G38),"Er","")</f>
        <v/>
      </c>
      <c r="S8" s="204" t="str">
        <f aca="false">IF(OR(H8&gt;G8,H8&gt;H6,H8&gt;H13+H38),"Er","")</f>
        <v/>
      </c>
      <c r="T8" s="204" t="str">
        <f aca="false">IF(OR(I8&gt;I6,I8&gt;I13+I38),"Er","")</f>
        <v/>
      </c>
      <c r="U8" s="204" t="str">
        <f aca="false">IF(OR(J8&gt;I8,J8&gt;J6,J8&gt;J13+J38),"Er","")</f>
        <v/>
      </c>
      <c r="V8" s="204" t="str">
        <f aca="false">IF(OR(K8&gt;C8,K8&lt;L8,K8&gt;K6,K8&gt;K13+K38),"Er","")</f>
        <v/>
      </c>
      <c r="W8" s="204" t="str">
        <f aca="false">IF(OR(L8&gt;K8,L8&gt;L6,L8&gt;D8,L8&gt;L13+L38),"Er","")</f>
        <v/>
      </c>
    </row>
    <row r="9" customFormat="false" ht="15.75" hidden="false" customHeight="false" outlineLevel="0" collapsed="false">
      <c r="B9" s="210" t="s">
        <v>151</v>
      </c>
      <c r="C9" s="211" t="n">
        <f aca="false">SUM(E9,G9,I9)</f>
        <v>0</v>
      </c>
      <c r="D9" s="211" t="n">
        <f aca="false">SUM(F9,H9,J9)</f>
        <v>0</v>
      </c>
      <c r="E9" s="207"/>
      <c r="F9" s="207"/>
      <c r="G9" s="207"/>
      <c r="H9" s="207"/>
      <c r="I9" s="208"/>
      <c r="J9" s="208"/>
      <c r="K9" s="207"/>
      <c r="L9" s="209"/>
      <c r="N9" s="204" t="str">
        <f aca="false">IF(OR(C9&lt;D9,C9&lt;K9,C9&lt;L9),"Er","")</f>
        <v/>
      </c>
      <c r="O9" s="204" t="str">
        <f aca="false">IF(OR(D9&gt;C9,D9&lt;L9),"Er","")</f>
        <v/>
      </c>
      <c r="P9" s="204" t="str">
        <f aca="false">IF(E9&gt;E6,"Er","")</f>
        <v/>
      </c>
      <c r="Q9" s="204" t="str">
        <f aca="false">IF(OR(F9&gt;E9,F9&gt;F6),"Er","")</f>
        <v/>
      </c>
      <c r="R9" s="204" t="str">
        <f aca="false">IF(G9&gt;G6,"Er","")</f>
        <v/>
      </c>
      <c r="S9" s="204" t="str">
        <f aca="false">IF(OR(H9&gt;G9,H9&gt;H6),"Er","")</f>
        <v/>
      </c>
      <c r="T9" s="204" t="str">
        <f aca="false">IF(I9&gt;I6,"Er","")</f>
        <v/>
      </c>
      <c r="U9" s="204" t="str">
        <f aca="false">IF(OR(J9&gt;I9,J9&gt;J6),"Er","")</f>
        <v/>
      </c>
      <c r="V9" s="204" t="str">
        <f aca="false">IF(OR(K9&gt;C9,K9&lt;L9,K9&gt;K6),"Er","")</f>
        <v/>
      </c>
      <c r="W9" s="204" t="str">
        <f aca="false">IF(OR(L9&gt;K9,L9&gt;L6,L9&gt;D9),"Er","")</f>
        <v/>
      </c>
    </row>
    <row r="10" customFormat="false" ht="15.75" hidden="false" customHeight="false" outlineLevel="0" collapsed="false">
      <c r="B10" s="212" t="s">
        <v>152</v>
      </c>
      <c r="C10" s="213" t="n">
        <f aca="false">SUM(E10,G10,I10)</f>
        <v>0</v>
      </c>
      <c r="D10" s="213" t="n">
        <f aca="false">SUM(F10,H10,J10)</f>
        <v>0</v>
      </c>
      <c r="E10" s="214"/>
      <c r="F10" s="214"/>
      <c r="G10" s="214"/>
      <c r="H10" s="214"/>
      <c r="I10" s="215"/>
      <c r="J10" s="215"/>
      <c r="K10" s="214"/>
      <c r="L10" s="216"/>
      <c r="N10" s="204" t="str">
        <f aca="false">IF(OR(C10&lt;D10,C10&lt;K10,C10&lt;L10),"Er","")</f>
        <v/>
      </c>
      <c r="O10" s="204" t="str">
        <f aca="false">IF(OR(D10&gt;C10,D10&lt;L10),"Er","")</f>
        <v/>
      </c>
      <c r="P10" s="204" t="str">
        <f aca="false">IF(E10&gt;E6,"Er","")</f>
        <v/>
      </c>
      <c r="Q10" s="204" t="str">
        <f aca="false">IF(OR(F10&gt;E10,F10&gt;F6),"Er","")</f>
        <v/>
      </c>
      <c r="R10" s="204" t="str">
        <f aca="false">IF(G10&gt;G6,"Er","")</f>
        <v/>
      </c>
      <c r="S10" s="204" t="str">
        <f aca="false">IF(OR(H10&gt;G10,H10&gt;H6),"Er","")</f>
        <v/>
      </c>
      <c r="T10" s="204" t="str">
        <f aca="false">IF(I10&gt;I6,"Er","")</f>
        <v/>
      </c>
      <c r="U10" s="204" t="str">
        <f aca="false">IF(OR(J10&gt;I10,J10&gt;J6),"Er","")</f>
        <v/>
      </c>
      <c r="V10" s="204" t="str">
        <f aca="false">IF(OR(K10&gt;C10,K10&lt;L10,K10&gt;K6),"Er","")</f>
        <v/>
      </c>
      <c r="W10" s="204" t="str">
        <f aca="false">IF(OR(L10&gt;K10,L10&gt;L6,L10&gt;D10),"Er","")</f>
        <v/>
      </c>
    </row>
    <row r="11" customFormat="false" ht="15.75" hidden="false" customHeight="false" outlineLevel="0" collapsed="false">
      <c r="B11" s="217" t="s">
        <v>153</v>
      </c>
      <c r="C11" s="218" t="n">
        <f aca="false">SUM(C13,C38)</f>
        <v>0</v>
      </c>
      <c r="D11" s="219" t="n">
        <f aca="false">SUM(D13,D38)</f>
        <v>0</v>
      </c>
      <c r="E11" s="219" t="n">
        <f aca="false">SUM(E13,E38)</f>
        <v>0</v>
      </c>
      <c r="F11" s="219" t="n">
        <f aca="false">SUM(F13,F38)</f>
        <v>0</v>
      </c>
      <c r="G11" s="219" t="n">
        <f aca="false">SUM(G13,G38)</f>
        <v>0</v>
      </c>
      <c r="H11" s="219" t="n">
        <f aca="false">SUM(H13,H38)</f>
        <v>0</v>
      </c>
      <c r="I11" s="219" t="n">
        <f aca="false">SUM(I13,I38)</f>
        <v>0</v>
      </c>
      <c r="J11" s="219" t="n">
        <f aca="false">SUM(J13,J38)</f>
        <v>0</v>
      </c>
      <c r="K11" s="219" t="n">
        <f aca="false">SUM(K13,K38)</f>
        <v>0</v>
      </c>
      <c r="L11" s="220" t="n">
        <f aca="false">SUM(L13,L38)</f>
        <v>0</v>
      </c>
      <c r="N11" s="221"/>
      <c r="O11" s="221"/>
      <c r="P11" s="221"/>
      <c r="Q11" s="221"/>
      <c r="R11" s="221"/>
      <c r="S11" s="221"/>
      <c r="T11" s="221"/>
      <c r="U11" s="221"/>
      <c r="V11" s="221"/>
      <c r="W11" s="221"/>
    </row>
    <row r="12" customFormat="false" ht="15.75" hidden="false" customHeight="false" outlineLevel="0" collapsed="false">
      <c r="B12" s="222" t="s">
        <v>154</v>
      </c>
      <c r="C12" s="222"/>
      <c r="D12" s="222"/>
      <c r="E12" s="222"/>
      <c r="F12" s="222"/>
      <c r="G12" s="222"/>
      <c r="H12" s="222"/>
      <c r="I12" s="222"/>
      <c r="J12" s="222"/>
      <c r="K12" s="222"/>
      <c r="L12" s="222"/>
    </row>
    <row r="13" customFormat="false" ht="15.75" hidden="false" customHeight="false" outlineLevel="0" collapsed="false">
      <c r="B13" s="223" t="s">
        <v>155</v>
      </c>
      <c r="C13" s="200" t="n">
        <f aca="false">SUM(C14:C16)</f>
        <v>0</v>
      </c>
      <c r="D13" s="200" t="n">
        <f aca="false">SUM(D14:D16)</f>
        <v>0</v>
      </c>
      <c r="E13" s="200" t="n">
        <f aca="false">SUM(E14:E16)</f>
        <v>0</v>
      </c>
      <c r="F13" s="200" t="n">
        <f aca="false">SUM(F14:F16)</f>
        <v>0</v>
      </c>
      <c r="G13" s="200" t="n">
        <f aca="false">SUM(G14:G16)</f>
        <v>0</v>
      </c>
      <c r="H13" s="200" t="n">
        <f aca="false">SUM(H14:H16)</f>
        <v>0</v>
      </c>
      <c r="I13" s="200" t="n">
        <f aca="false">SUM(I14:I16)</f>
        <v>0</v>
      </c>
      <c r="J13" s="224" t="n">
        <f aca="false">SUM(J14:J16)</f>
        <v>0</v>
      </c>
      <c r="K13" s="200" t="n">
        <f aca="false">SUM(K14:K16)</f>
        <v>0</v>
      </c>
      <c r="L13" s="225" t="n">
        <f aca="false">SUM(L14:L16)</f>
        <v>0</v>
      </c>
      <c r="N13" s="204" t="str">
        <f aca="false">IF(OR(C13&lt;D13,C13+C38&lt;C8,C13&lt;K13,C13&lt;L13),"Er","")</f>
        <v/>
      </c>
      <c r="O13" s="204" t="str">
        <f aca="false">IF(OR(D13&gt;C13,D13&lt;L13,D13+D38&lt;D8),"Er","")</f>
        <v/>
      </c>
      <c r="P13" s="204" t="str">
        <f aca="false">IF(OR(E13+E38&lt;E8,E13&lt;F13),"Er","")</f>
        <v/>
      </c>
      <c r="Q13" s="204" t="str">
        <f aca="false">IF(OR(F13&gt;E13,F13+F38&lt;F8),"Er","")</f>
        <v/>
      </c>
      <c r="R13" s="204" t="str">
        <f aca="false">IF(G13+G38&lt;G8,"Er","")</f>
        <v/>
      </c>
      <c r="S13" s="204" t="str">
        <f aca="false">IF(OR(H13&gt;G13,H13+H38&lt;H8),"Er","")</f>
        <v/>
      </c>
      <c r="T13" s="204" t="str">
        <f aca="false">IF(I13+I38&lt;I8,"Er","")</f>
        <v/>
      </c>
      <c r="U13" s="204" t="str">
        <f aca="false">IF(OR(J13&gt;I13,J13+J38&lt;J8),"Er","")</f>
        <v/>
      </c>
      <c r="V13" s="204" t="str">
        <f aca="false">IF(OR(K13+K38&lt;K8,K13&lt;L13,K13&gt;C13),"Er","")</f>
        <v/>
      </c>
      <c r="W13" s="204" t="str">
        <f aca="false">IF(OR(L13&gt;K13,L13&gt;D13,L13+L38&lt;L8),"Er","")</f>
        <v/>
      </c>
    </row>
    <row r="14" customFormat="false" ht="15.75" hidden="false" customHeight="false" outlineLevel="0" collapsed="false">
      <c r="B14" s="226" t="s">
        <v>156</v>
      </c>
      <c r="C14" s="206" t="n">
        <f aca="false">SUM(E14,G14,I14)</f>
        <v>0</v>
      </c>
      <c r="D14" s="206" t="n">
        <f aca="false">SUM(F14,H14,J14)</f>
        <v>0</v>
      </c>
      <c r="E14" s="207"/>
      <c r="F14" s="207"/>
      <c r="G14" s="207"/>
      <c r="H14" s="207"/>
      <c r="I14" s="208"/>
      <c r="J14" s="208"/>
      <c r="K14" s="207"/>
      <c r="L14" s="209"/>
      <c r="N14" s="204" t="str">
        <f aca="false">IF(OR(C14&lt;D14,C14&lt;K14,C14&lt;L14),"Er","")</f>
        <v/>
      </c>
      <c r="O14" s="204" t="str">
        <f aca="false">IF(OR(D14&gt;C14,D14&lt;L14),"Er","")</f>
        <v/>
      </c>
      <c r="P14" s="204"/>
      <c r="Q14" s="204" t="str">
        <f aca="false">IF(F14&gt;E14,"Er","")</f>
        <v/>
      </c>
      <c r="R14" s="204"/>
      <c r="S14" s="204" t="str">
        <f aca="false">IF(H14&gt;G14,"Er","")</f>
        <v/>
      </c>
      <c r="T14" s="204"/>
      <c r="U14" s="204" t="str">
        <f aca="false">IF(J14&gt;I14,"Er","")</f>
        <v/>
      </c>
      <c r="V14" s="204" t="str">
        <f aca="false">IF(OR(K14&lt;L14,K14&gt;C14),"Er","")</f>
        <v/>
      </c>
      <c r="W14" s="204" t="str">
        <f aca="false">IF(OR(L14&gt;D14,L14&gt;K14),"Er","")</f>
        <v/>
      </c>
    </row>
    <row r="15" customFormat="false" ht="15.75" hidden="false" customHeight="false" outlineLevel="0" collapsed="false">
      <c r="B15" s="227" t="s">
        <v>157</v>
      </c>
      <c r="C15" s="211" t="n">
        <f aca="false">SUM(E15,G15,I15)</f>
        <v>0</v>
      </c>
      <c r="D15" s="211" t="n">
        <f aca="false">SUM(F15,H15,J15)</f>
        <v>0</v>
      </c>
      <c r="E15" s="207"/>
      <c r="F15" s="207"/>
      <c r="G15" s="207"/>
      <c r="H15" s="207"/>
      <c r="I15" s="208"/>
      <c r="J15" s="208"/>
      <c r="K15" s="207"/>
      <c r="L15" s="209"/>
      <c r="N15" s="204" t="str">
        <f aca="false">IF(OR(C15&lt;D15,C15&lt;K15,C15&lt;L15),"Er","")</f>
        <v/>
      </c>
      <c r="O15" s="204" t="str">
        <f aca="false">IF(OR(D15&gt;C15,D15&lt;L15),"Er","")</f>
        <v/>
      </c>
      <c r="P15" s="204"/>
      <c r="Q15" s="204" t="str">
        <f aca="false">IF(F15&gt;E15,"Er","")</f>
        <v/>
      </c>
      <c r="R15" s="204"/>
      <c r="S15" s="204" t="str">
        <f aca="false">IF(H15&gt;G15,"Er","")</f>
        <v/>
      </c>
      <c r="T15" s="204"/>
      <c r="U15" s="204" t="str">
        <f aca="false">IF(J15&gt;I15,"Er","")</f>
        <v/>
      </c>
      <c r="V15" s="204" t="str">
        <f aca="false">IF(OR(K15&lt;L15,K15&gt;C15),"Er","")</f>
        <v/>
      </c>
      <c r="W15" s="204" t="str">
        <f aca="false">IF(OR(L15&gt;D15,L15&gt;K15),"Er","")</f>
        <v/>
      </c>
    </row>
    <row r="16" customFormat="false" ht="15.75" hidden="false" customHeight="false" outlineLevel="0" collapsed="false">
      <c r="B16" s="228" t="s">
        <v>158</v>
      </c>
      <c r="C16" s="229" t="n">
        <f aca="false">SUM(E16,G16,I16)</f>
        <v>0</v>
      </c>
      <c r="D16" s="229" t="n">
        <f aca="false">SUM(F16,H16,J16)</f>
        <v>0</v>
      </c>
      <c r="E16" s="230"/>
      <c r="F16" s="230"/>
      <c r="G16" s="230"/>
      <c r="H16" s="230"/>
      <c r="I16" s="231"/>
      <c r="J16" s="231"/>
      <c r="K16" s="230"/>
      <c r="L16" s="232"/>
      <c r="N16" s="204" t="str">
        <f aca="false">IF(OR(C16&lt;D16,C16&lt;K16,C16&lt;L16),"Er","")</f>
        <v/>
      </c>
      <c r="O16" s="204" t="str">
        <f aca="false">IF(OR(D16&gt;C16,D16&lt;L16),"Er","")</f>
        <v/>
      </c>
      <c r="P16" s="204"/>
      <c r="Q16" s="204" t="str">
        <f aca="false">IF(F16&gt;E16,"Er","")</f>
        <v/>
      </c>
      <c r="R16" s="204"/>
      <c r="S16" s="204" t="str">
        <f aca="false">IF(H16&gt;G16,"Er","")</f>
        <v/>
      </c>
      <c r="T16" s="204"/>
      <c r="U16" s="204" t="str">
        <f aca="false">IF(J16&gt;I16,"Er","")</f>
        <v/>
      </c>
      <c r="V16" s="204" t="str">
        <f aca="false">IF(OR(K16&lt;L16,K16&gt;C16),"Er","")</f>
        <v/>
      </c>
      <c r="W16" s="204" t="str">
        <f aca="false">IF(OR(L16&gt;D16,L16&gt;K16),"Er","")</f>
        <v/>
      </c>
    </row>
    <row r="17" customFormat="false" ht="18" hidden="false" customHeight="true" outlineLevel="0" collapsed="false">
      <c r="B17" s="233" t="s">
        <v>159</v>
      </c>
      <c r="C17" s="206" t="n">
        <f aca="false">SUM(E17,G17,I17)</f>
        <v>0</v>
      </c>
      <c r="D17" s="206" t="n">
        <f aca="false">SUM(F17,H17,J17)</f>
        <v>0</v>
      </c>
      <c r="E17" s="234"/>
      <c r="F17" s="234"/>
      <c r="G17" s="234"/>
      <c r="H17" s="234"/>
      <c r="I17" s="235"/>
      <c r="J17" s="235"/>
      <c r="K17" s="234"/>
      <c r="L17" s="236"/>
      <c r="N17" s="204" t="str">
        <f aca="false">IF(OR(C17&lt;D17,C17&gt;C13,C17&lt;K17,C17&lt;L17),"Er","")</f>
        <v/>
      </c>
      <c r="O17" s="204" t="str">
        <f aca="false">IF(OR(D17&gt;C17,D17&gt;D13,D17&lt;L17),"Er","")</f>
        <v/>
      </c>
      <c r="P17" s="204" t="str">
        <f aca="false">IF(E17&gt;E13,"Er","")</f>
        <v/>
      </c>
      <c r="Q17" s="204" t="str">
        <f aca="false">IF(OR(F17&gt;F13,F17&gt;E17),"Er","")</f>
        <v/>
      </c>
      <c r="R17" s="204" t="str">
        <f aca="false">IF(G17&gt;G13,"Er","")</f>
        <v/>
      </c>
      <c r="S17" s="204" t="str">
        <f aca="false">IF(OR(H17&gt;H13,H17&gt;G17),"Er","")</f>
        <v/>
      </c>
      <c r="T17" s="204" t="str">
        <f aca="false">IF(I17&gt;I13,"Er","")</f>
        <v/>
      </c>
      <c r="U17" s="204" t="str">
        <f aca="false">IF(OR(J17&gt;J13,J17&gt;I17),"Er","")</f>
        <v/>
      </c>
      <c r="V17" s="204" t="str">
        <f aca="false">IF(OR(K17&lt;L17,K17&gt;C17,K17&gt;K13),"Er","")</f>
        <v/>
      </c>
      <c r="W17" s="204" t="str">
        <f aca="false">IF(OR(L17&gt;D17,L17&gt;K17,L17&gt;L13),"Er","")</f>
        <v/>
      </c>
    </row>
    <row r="18" customFormat="false" ht="15.75" hidden="false" customHeight="false" outlineLevel="0" collapsed="false">
      <c r="B18" s="199" t="s">
        <v>160</v>
      </c>
      <c r="C18" s="237" t="n">
        <f aca="false">SUM(C19:C27)</f>
        <v>0</v>
      </c>
      <c r="D18" s="237" t="n">
        <f aca="false">SUM(D19:D27)</f>
        <v>0</v>
      </c>
      <c r="E18" s="238" t="n">
        <f aca="false">E13</f>
        <v>0</v>
      </c>
      <c r="F18" s="238" t="n">
        <f aca="false">F13</f>
        <v>0</v>
      </c>
      <c r="G18" s="238" t="n">
        <f aca="false">G13</f>
        <v>0</v>
      </c>
      <c r="H18" s="238" t="n">
        <f aca="false">H13</f>
        <v>0</v>
      </c>
      <c r="I18" s="238" t="n">
        <f aca="false">I13</f>
        <v>0</v>
      </c>
      <c r="J18" s="238" t="n">
        <f aca="false">J13</f>
        <v>0</v>
      </c>
      <c r="K18" s="238" t="n">
        <f aca="false">K13</f>
        <v>0</v>
      </c>
      <c r="L18" s="238" t="n">
        <f aca="false">L13</f>
        <v>0</v>
      </c>
      <c r="N18" s="239" t="str">
        <f aca="false">IF(OR(C18&lt;D18,C18&lt;K18,C18&lt;&gt;C13),"Er","")</f>
        <v/>
      </c>
      <c r="O18" s="239" t="str">
        <f aca="false">IF(OR(D18&gt;C18,D18&lt;L18,D18&lt;&gt;D13),"Er","")</f>
        <v/>
      </c>
      <c r="P18" s="239" t="str">
        <f aca="false">IF(AND(E18&lt;&gt;SUM(E19:E27),E18&lt;&gt;""),"Er","")</f>
        <v/>
      </c>
      <c r="Q18" s="239" t="str">
        <f aca="false">IF(AND(F18&lt;&gt;SUM(F19:F27),F18&lt;&gt;""),"Er","")</f>
        <v/>
      </c>
      <c r="R18" s="239" t="str">
        <f aca="false">IF(AND(G18&lt;&gt;SUM(G19:G27),G18&lt;&gt;""),"Er","")</f>
        <v/>
      </c>
      <c r="S18" s="239" t="str">
        <f aca="false">IF(AND(H18&lt;&gt;SUM(H19:H27),H18&lt;&gt;""),"Er","")</f>
        <v/>
      </c>
      <c r="T18" s="239" t="str">
        <f aca="false">IF(AND(I18&lt;&gt;SUM(I19:I27),I18&lt;&gt;""),"Er","")</f>
        <v/>
      </c>
      <c r="U18" s="239" t="str">
        <f aca="false">IF(AND(J18&lt;&gt;SUM(J19:J27),J18&lt;&gt;""),"Er","")</f>
        <v/>
      </c>
      <c r="V18" s="239" t="str">
        <f aca="false">IF(OR(K18&lt;L18,K18&gt;C18,AND(K18&lt;&gt;SUM(K19:K27),K18&lt;&gt;"")),"Er","")</f>
        <v/>
      </c>
      <c r="W18" s="239" t="str">
        <f aca="false">IF(OR(L18&gt;K18,L18&gt;D18,AND(L18&lt;&gt;SUM(L19:L27),L18&lt;&gt;"")),"Er","")</f>
        <v/>
      </c>
    </row>
    <row r="19" customFormat="false" ht="15.75" hidden="false" customHeight="false" outlineLevel="0" collapsed="false">
      <c r="B19" s="226" t="s">
        <v>161</v>
      </c>
      <c r="C19" s="240" t="n">
        <f aca="false">SUM(E19,G19,I19)</f>
        <v>0</v>
      </c>
      <c r="D19" s="240" t="n">
        <f aca="false">SUM(F19,H19,J19)</f>
        <v>0</v>
      </c>
      <c r="E19" s="207"/>
      <c r="F19" s="207"/>
      <c r="G19" s="207"/>
      <c r="H19" s="207"/>
      <c r="I19" s="207"/>
      <c r="J19" s="207"/>
      <c r="K19" s="207"/>
      <c r="L19" s="209"/>
      <c r="N19" s="239" t="str">
        <f aca="false">IF(OR(C19&lt;D19,C19&lt;K19),"Er","")</f>
        <v/>
      </c>
      <c r="O19" s="239" t="str">
        <f aca="false">IF(D19&gt;C19,"Er","")</f>
        <v/>
      </c>
      <c r="P19" s="239" t="str">
        <f aca="false">IF(E19&gt;E18,"Er","")</f>
        <v/>
      </c>
      <c r="Q19" s="239" t="str">
        <f aca="false">IF(OR(F19&gt;F18,F19&gt;E19),"Er","")</f>
        <v/>
      </c>
      <c r="R19" s="239" t="str">
        <f aca="false">IF(G19&gt;G18,"Er","")</f>
        <v/>
      </c>
      <c r="S19" s="239" t="str">
        <f aca="false">IF(OR(H19&gt;G19,H19&gt;H18),"Er","")</f>
        <v/>
      </c>
      <c r="T19" s="239" t="str">
        <f aca="false">IF(I19&gt;I18,"Er","")</f>
        <v/>
      </c>
      <c r="U19" s="239" t="str">
        <f aca="false">IF(OR(J19&gt;I19,J19&gt;J18),"Er","")</f>
        <v/>
      </c>
      <c r="V19" s="239" t="str">
        <f aca="false">IF(OR(K19&gt;C19,K19&gt;K18,K19&lt;L19),"Er","")</f>
        <v/>
      </c>
      <c r="W19" s="239" t="str">
        <f aca="false">IF(OR(L19&gt;K19,L19&gt;D19,L19&gt;L18),"Er","")</f>
        <v/>
      </c>
    </row>
    <row r="20" customFormat="false" ht="15.75" hidden="false" customHeight="false" outlineLevel="0" collapsed="false">
      <c r="B20" s="241" t="s">
        <v>162</v>
      </c>
      <c r="C20" s="242" t="n">
        <f aca="false">SUM(E20,G20,I20)</f>
        <v>0</v>
      </c>
      <c r="D20" s="242" t="n">
        <f aca="false">SUM(F20,H20,J20)</f>
        <v>0</v>
      </c>
      <c r="E20" s="207"/>
      <c r="F20" s="207"/>
      <c r="G20" s="207"/>
      <c r="H20" s="207"/>
      <c r="I20" s="207"/>
      <c r="J20" s="207"/>
      <c r="K20" s="207"/>
      <c r="L20" s="209"/>
      <c r="N20" s="239" t="str">
        <f aca="false">IF(OR(C20&lt;D20,C20&lt;K20),"Er","")</f>
        <v/>
      </c>
      <c r="O20" s="239" t="str">
        <f aca="false">IF(D20&gt;C20,"Er","")</f>
        <v/>
      </c>
      <c r="P20" s="239" t="str">
        <f aca="false">IF(E20&gt;E18,"Er","")</f>
        <v/>
      </c>
      <c r="Q20" s="239" t="str">
        <f aca="false">IF(OR(F20&gt;F18,F20&gt;E20),"Er","")</f>
        <v/>
      </c>
      <c r="R20" s="239" t="str">
        <f aca="false">IF(G20&gt;G18,"Er","")</f>
        <v/>
      </c>
      <c r="S20" s="239" t="str">
        <f aca="false">IF(OR(H20&gt;G20,H20&gt;H18),"Er","")</f>
        <v/>
      </c>
      <c r="T20" s="239" t="str">
        <f aca="false">IF(I20&gt;I18,"Er","")</f>
        <v/>
      </c>
      <c r="U20" s="239" t="str">
        <f aca="false">IF(OR(J20&gt;I20,J20&gt;J18),"Er","")</f>
        <v/>
      </c>
      <c r="V20" s="239" t="str">
        <f aca="false">IF(OR(K20&gt;C20,K20&gt;K18,K20&lt;L20),"Er","")</f>
        <v/>
      </c>
      <c r="W20" s="239" t="str">
        <f aca="false">IF(OR(L20&gt;K20,L20&gt;D20,L20&gt;L18),"Er","")</f>
        <v/>
      </c>
    </row>
    <row r="21" customFormat="false" ht="15.75" hidden="false" customHeight="false" outlineLevel="0" collapsed="false">
      <c r="B21" s="241" t="s">
        <v>163</v>
      </c>
      <c r="C21" s="242" t="n">
        <f aca="false">SUM(E21,G21,I21)</f>
        <v>0</v>
      </c>
      <c r="D21" s="242" t="n">
        <f aca="false">SUM(F21,H21,J21)</f>
        <v>0</v>
      </c>
      <c r="E21" s="207"/>
      <c r="F21" s="207"/>
      <c r="G21" s="207"/>
      <c r="H21" s="207"/>
      <c r="I21" s="207"/>
      <c r="J21" s="207"/>
      <c r="K21" s="207"/>
      <c r="L21" s="209"/>
      <c r="N21" s="239" t="str">
        <f aca="false">IF(OR(C21&lt;D21,C21&lt;K21),"Er","")</f>
        <v/>
      </c>
      <c r="O21" s="239" t="str">
        <f aca="false">IF(D21&gt;C21,"Er","")</f>
        <v/>
      </c>
      <c r="P21" s="239" t="str">
        <f aca="false">IF(E21&gt;E18,"Er","")</f>
        <v/>
      </c>
      <c r="Q21" s="239" t="str">
        <f aca="false">IF(OR(F21&gt;F18,F21&gt;E21),"Er","")</f>
        <v/>
      </c>
      <c r="R21" s="239" t="str">
        <f aca="false">IF(G21&gt;G18,"Er","")</f>
        <v/>
      </c>
      <c r="S21" s="239" t="str">
        <f aca="false">IF(OR(H21&gt;G21,H21&gt;H18),"Er","")</f>
        <v/>
      </c>
      <c r="T21" s="239" t="str">
        <f aca="false">IF(I21&gt;I18,"Er","")</f>
        <v/>
      </c>
      <c r="U21" s="239" t="str">
        <f aca="false">IF(OR(J21&gt;I21,J21&gt;J18),"Er","")</f>
        <v/>
      </c>
      <c r="V21" s="239" t="str">
        <f aca="false">IF(OR(K21&gt;C21,K21&gt;K18,K21&lt;L21),"Er","")</f>
        <v/>
      </c>
      <c r="W21" s="239" t="str">
        <f aca="false">IF(OR(L21&gt;K21,L21&gt;D21,L21&gt;L18),"Er","")</f>
        <v/>
      </c>
    </row>
    <row r="22" customFormat="false" ht="15.75" hidden="false" customHeight="false" outlineLevel="0" collapsed="false">
      <c r="B22" s="241" t="s">
        <v>164</v>
      </c>
      <c r="C22" s="242" t="n">
        <f aca="false">SUM(E22,G22,I22)</f>
        <v>0</v>
      </c>
      <c r="D22" s="242" t="n">
        <f aca="false">SUM(F22,H22,J22)</f>
        <v>0</v>
      </c>
      <c r="E22" s="207"/>
      <c r="F22" s="207"/>
      <c r="G22" s="207"/>
      <c r="H22" s="207"/>
      <c r="I22" s="207"/>
      <c r="J22" s="207"/>
      <c r="K22" s="207"/>
      <c r="L22" s="209"/>
      <c r="N22" s="239" t="str">
        <f aca="false">IF(OR(C22&lt;D22,C22&lt;K22),"Er","")</f>
        <v/>
      </c>
      <c r="O22" s="239" t="str">
        <f aca="false">IF(D22&gt;C22,"Er","")</f>
        <v/>
      </c>
      <c r="P22" s="239" t="str">
        <f aca="false">IF(E22&gt;E18,"Er","")</f>
        <v/>
      </c>
      <c r="Q22" s="239" t="str">
        <f aca="false">IF(OR(F22&gt;F18,F22&gt;E22),"Er","")</f>
        <v/>
      </c>
      <c r="R22" s="239" t="str">
        <f aca="false">IF(G22&gt;G18,"Er","")</f>
        <v/>
      </c>
      <c r="S22" s="239" t="str">
        <f aca="false">IF(OR(H22&gt;G22,H22&gt;H18),"Er","")</f>
        <v/>
      </c>
      <c r="T22" s="239" t="str">
        <f aca="false">IF(I22&gt;I18,"Er","")</f>
        <v/>
      </c>
      <c r="U22" s="239" t="str">
        <f aca="false">IF(OR(J22&gt;I22,J22&gt;J18),"Er","")</f>
        <v/>
      </c>
      <c r="V22" s="239" t="str">
        <f aca="false">IF(OR(K22&gt;C22,K22&gt;K18,K22&lt;L22),"Er","")</f>
        <v/>
      </c>
      <c r="W22" s="239" t="str">
        <f aca="false">IF(OR(L22&gt;K22,L22&gt;D22,L22&gt;L18),"Er","")</f>
        <v/>
      </c>
    </row>
    <row r="23" customFormat="false" ht="15.75" hidden="false" customHeight="false" outlineLevel="0" collapsed="false">
      <c r="B23" s="241" t="s">
        <v>165</v>
      </c>
      <c r="C23" s="242" t="n">
        <f aca="false">SUM(E23,G23,I23)</f>
        <v>0</v>
      </c>
      <c r="D23" s="242" t="n">
        <f aca="false">SUM(F23,H23,J23)</f>
        <v>0</v>
      </c>
      <c r="E23" s="207"/>
      <c r="F23" s="207"/>
      <c r="G23" s="207"/>
      <c r="H23" s="207"/>
      <c r="I23" s="207"/>
      <c r="J23" s="207"/>
      <c r="K23" s="207"/>
      <c r="L23" s="209"/>
      <c r="N23" s="239" t="str">
        <f aca="false">IF(OR(C23&lt;D23,C23&lt;K23),"Er","")</f>
        <v/>
      </c>
      <c r="O23" s="239" t="str">
        <f aca="false">IF(D23&gt;C23,"Er","")</f>
        <v/>
      </c>
      <c r="P23" s="239" t="str">
        <f aca="false">IF(E23&gt;E18,"Er","")</f>
        <v/>
      </c>
      <c r="Q23" s="239" t="str">
        <f aca="false">IF(OR(F23&gt;F18,F23&gt;E23),"Er","")</f>
        <v/>
      </c>
      <c r="R23" s="239" t="str">
        <f aca="false">IF(G23&gt;G18,"Er","")</f>
        <v/>
      </c>
      <c r="S23" s="239" t="str">
        <f aca="false">IF(OR(H23&gt;G23,H23&gt;H18),"Er","")</f>
        <v/>
      </c>
      <c r="T23" s="239" t="str">
        <f aca="false">IF(I23&gt;I18,"Er","")</f>
        <v/>
      </c>
      <c r="U23" s="239" t="str">
        <f aca="false">IF(OR(J23&gt;I23,J23&gt;J18),"Er","")</f>
        <v/>
      </c>
      <c r="V23" s="239" t="str">
        <f aca="false">IF(OR(K23&gt;C23,K23&gt;K18,K23&lt;L23),"Er","")</f>
        <v/>
      </c>
      <c r="W23" s="239" t="str">
        <f aca="false">IF(OR(L23&gt;K23,L23&gt;D23,L23&gt;L18),"Er","")</f>
        <v/>
      </c>
    </row>
    <row r="24" customFormat="false" ht="15.75" hidden="false" customHeight="false" outlineLevel="0" collapsed="false">
      <c r="B24" s="241" t="s">
        <v>166</v>
      </c>
      <c r="C24" s="242" t="n">
        <f aca="false">SUM(E24,G24,I24)</f>
        <v>0</v>
      </c>
      <c r="D24" s="242" t="n">
        <f aca="false">SUM(F24,H24,J24)</f>
        <v>0</v>
      </c>
      <c r="E24" s="207"/>
      <c r="F24" s="207"/>
      <c r="G24" s="207"/>
      <c r="H24" s="207"/>
      <c r="I24" s="207"/>
      <c r="J24" s="207"/>
      <c r="K24" s="207"/>
      <c r="L24" s="209"/>
      <c r="N24" s="239" t="str">
        <f aca="false">IF(OR(C24&lt;D24,C24&lt;K24),"Er","")</f>
        <v/>
      </c>
      <c r="O24" s="239" t="str">
        <f aca="false">IF(D24&gt;C24,"Er","")</f>
        <v/>
      </c>
      <c r="P24" s="239" t="str">
        <f aca="false">IF(E24&gt;E18,"Er","")</f>
        <v/>
      </c>
      <c r="Q24" s="239" t="str">
        <f aca="false">IF(OR(F24&gt;F18,F24&gt;E24),"Er","")</f>
        <v/>
      </c>
      <c r="R24" s="239" t="str">
        <f aca="false">IF(G24&gt;G18,"Er","")</f>
        <v/>
      </c>
      <c r="S24" s="239" t="str">
        <f aca="false">IF(OR(H24&gt;G24,H24&gt;H18),"Er","")</f>
        <v/>
      </c>
      <c r="T24" s="239" t="str">
        <f aca="false">IF(I24&gt;I18,"Er","")</f>
        <v/>
      </c>
      <c r="U24" s="239" t="str">
        <f aca="false">IF(OR(J24&gt;I24,J24&gt;J18),"Er","")</f>
        <v/>
      </c>
      <c r="V24" s="239" t="str">
        <f aca="false">IF(OR(K24&gt;C24,K24&gt;K18,K24&lt;L24),"Er","")</f>
        <v/>
      </c>
      <c r="W24" s="239" t="str">
        <f aca="false">IF(OR(L24&gt;K24,L24&gt;D24,L24&gt;L18),"Er","")</f>
        <v/>
      </c>
    </row>
    <row r="25" customFormat="false" ht="15.75" hidden="false" customHeight="false" outlineLevel="0" collapsed="false">
      <c r="B25" s="241" t="s">
        <v>167</v>
      </c>
      <c r="C25" s="242" t="n">
        <f aca="false">SUM(E25,G25,I25)</f>
        <v>0</v>
      </c>
      <c r="D25" s="242" t="n">
        <f aca="false">SUM(F25,H25,J25)</f>
        <v>0</v>
      </c>
      <c r="E25" s="207"/>
      <c r="F25" s="207"/>
      <c r="G25" s="207"/>
      <c r="H25" s="207"/>
      <c r="I25" s="207"/>
      <c r="J25" s="207"/>
      <c r="K25" s="207"/>
      <c r="L25" s="209"/>
      <c r="N25" s="239" t="str">
        <f aca="false">IF(OR(C25&lt;D25,C25&lt;K25),"Er","")</f>
        <v/>
      </c>
      <c r="O25" s="239" t="str">
        <f aca="false">IF(D25&gt;C25,"Er","")</f>
        <v/>
      </c>
      <c r="P25" s="239" t="str">
        <f aca="false">IF(E25&gt;E18,"Er","")</f>
        <v/>
      </c>
      <c r="Q25" s="239" t="str">
        <f aca="false">IF(OR(F25&gt;F18,F25&gt;E25),"Er","")</f>
        <v/>
      </c>
      <c r="R25" s="239" t="str">
        <f aca="false">IF(G25&gt;G18,"Er","")</f>
        <v/>
      </c>
      <c r="S25" s="239" t="str">
        <f aca="false">IF(OR(H25&gt;G25,H25&gt;H18),"Er","")</f>
        <v/>
      </c>
      <c r="T25" s="239" t="str">
        <f aca="false">IF(I25&gt;I18,"Er","")</f>
        <v/>
      </c>
      <c r="U25" s="239" t="str">
        <f aca="false">IF(OR(J25&gt;I25,J25&gt;J18),"Er","")</f>
        <v/>
      </c>
      <c r="V25" s="239" t="str">
        <f aca="false">IF(OR(K25&gt;C25,K25&gt;K18,K25&lt;L25),"Er","")</f>
        <v/>
      </c>
      <c r="W25" s="239" t="str">
        <f aca="false">IF(OR(L25&gt;K25,L25&gt;D25,L25&gt;L18),"Er","")</f>
        <v/>
      </c>
    </row>
    <row r="26" customFormat="false" ht="15.75" hidden="false" customHeight="false" outlineLevel="0" collapsed="false">
      <c r="B26" s="241" t="s">
        <v>168</v>
      </c>
      <c r="C26" s="243" t="n">
        <f aca="false">SUM(E26,G26,I26)</f>
        <v>0</v>
      </c>
      <c r="D26" s="243" t="n">
        <f aca="false">SUM(F26,H26,J26)</f>
        <v>0</v>
      </c>
      <c r="E26" s="230"/>
      <c r="F26" s="230"/>
      <c r="G26" s="230"/>
      <c r="H26" s="230"/>
      <c r="I26" s="230"/>
      <c r="J26" s="230"/>
      <c r="K26" s="230"/>
      <c r="L26" s="232"/>
      <c r="N26" s="239" t="str">
        <f aca="false">IF(OR(C26&lt;D26,C26&lt;K26),"Er","")</f>
        <v/>
      </c>
      <c r="O26" s="239" t="str">
        <f aca="false">IF(D26&gt;C26,"Er","")</f>
        <v/>
      </c>
      <c r="P26" s="239" t="str">
        <f aca="false">IF(E26&gt;E18,"Er","")</f>
        <v/>
      </c>
      <c r="Q26" s="239" t="str">
        <f aca="false">IF(OR(F26&gt;F18,F26&gt;E26),"Er","")</f>
        <v/>
      </c>
      <c r="R26" s="239" t="str">
        <f aca="false">IF(G26&gt;G18,"Er","")</f>
        <v/>
      </c>
      <c r="S26" s="239" t="str">
        <f aca="false">IF(OR(H26&gt;G26,H26&gt;H18),"Er","")</f>
        <v/>
      </c>
      <c r="T26" s="239" t="str">
        <f aca="false">IF(I26&gt;I18,"Er","")</f>
        <v/>
      </c>
      <c r="U26" s="239" t="str">
        <f aca="false">IF(OR(J26&gt;I26,J26&gt;J18),"Er","")</f>
        <v/>
      </c>
      <c r="V26" s="239" t="str">
        <f aca="false">IF(OR(K26&gt;C26,K26&gt;K18,K26&lt;L26),"Er","")</f>
        <v/>
      </c>
      <c r="W26" s="239" t="str">
        <f aca="false">IF(OR(L26&gt;K26,L26&gt;D26,L26&gt;L18),"Er","")</f>
        <v/>
      </c>
    </row>
    <row r="27" customFormat="false" ht="15.75" hidden="false" customHeight="false" outlineLevel="0" collapsed="false">
      <c r="B27" s="244" t="s">
        <v>169</v>
      </c>
      <c r="C27" s="243" t="n">
        <f aca="false">SUM(E27,G27,I27)</f>
        <v>0</v>
      </c>
      <c r="D27" s="243" t="n">
        <f aca="false">SUM(F27,H27,J27)</f>
        <v>0</v>
      </c>
      <c r="E27" s="230"/>
      <c r="F27" s="230"/>
      <c r="G27" s="230"/>
      <c r="H27" s="230"/>
      <c r="I27" s="230"/>
      <c r="J27" s="230"/>
      <c r="K27" s="230"/>
      <c r="L27" s="232"/>
      <c r="N27" s="239" t="str">
        <f aca="false">IF(OR(C27&lt;D27,C27&lt;K27),"Er","")</f>
        <v/>
      </c>
      <c r="O27" s="239" t="str">
        <f aca="false">IF(D27&gt;C27,"Er","")</f>
        <v/>
      </c>
      <c r="P27" s="239" t="str">
        <f aca="false">IF(E27&gt;E18,"Er","")</f>
        <v/>
      </c>
      <c r="Q27" s="239" t="str">
        <f aca="false">IF(OR(F27&gt;F18,F27&gt;E27),"Er","")</f>
        <v/>
      </c>
      <c r="R27" s="239" t="str">
        <f aca="false">IF(G27&gt;G18,"Er","")</f>
        <v/>
      </c>
      <c r="S27" s="239" t="str">
        <f aca="false">IF(OR(H27&gt;G27,H27&gt;H18),"Er","")</f>
        <v/>
      </c>
      <c r="T27" s="239" t="str">
        <f aca="false">IF(I27&gt;I18,"Er","")</f>
        <v/>
      </c>
      <c r="U27" s="239" t="str">
        <f aca="false">IF(OR(J27&gt;I27,J27&gt;J18),"Er","")</f>
        <v/>
      </c>
      <c r="V27" s="239" t="str">
        <f aca="false">IF(OR(K27&gt;C27,K27&gt;K18,K27&lt;L27),"Er","")</f>
        <v/>
      </c>
      <c r="W27" s="239" t="str">
        <f aca="false">IF(OR(L27&gt;K27,L27&gt;D27,L27&gt;L18),"Er","")</f>
        <v/>
      </c>
    </row>
    <row r="28" customFormat="false" ht="15.75" hidden="false" customHeight="false" outlineLevel="0" collapsed="false">
      <c r="B28" s="245" t="s">
        <v>170</v>
      </c>
      <c r="C28" s="238" t="n">
        <f aca="false">SUM(C29:C36)</f>
        <v>0</v>
      </c>
      <c r="D28" s="238" t="n">
        <f aca="false">SUM(D29:D36)</f>
        <v>0</v>
      </c>
      <c r="E28" s="238" t="n">
        <f aca="false">E13</f>
        <v>0</v>
      </c>
      <c r="F28" s="238" t="n">
        <f aca="false">F13</f>
        <v>0</v>
      </c>
      <c r="G28" s="238" t="n">
        <f aca="false">G13</f>
        <v>0</v>
      </c>
      <c r="H28" s="238" t="n">
        <f aca="false">H13</f>
        <v>0</v>
      </c>
      <c r="I28" s="238" t="n">
        <f aca="false">I13</f>
        <v>0</v>
      </c>
      <c r="J28" s="238" t="n">
        <f aca="false">J13</f>
        <v>0</v>
      </c>
      <c r="K28" s="238" t="n">
        <f aca="false">K13</f>
        <v>0</v>
      </c>
      <c r="L28" s="238" t="n">
        <f aca="false">L13</f>
        <v>0</v>
      </c>
      <c r="N28" s="239" t="str">
        <f aca="false">IF(OR(C28&lt;D28,C28&lt;K28,C28&lt;&gt;C13),"Er","")</f>
        <v/>
      </c>
      <c r="O28" s="239" t="str">
        <f aca="false">IF(OR(D28&gt;C28,D28&lt;L28,D28&lt;&gt;D13),"Er","")</f>
        <v/>
      </c>
      <c r="P28" s="239" t="str">
        <f aca="false">IF(AND(E28&lt;&gt;SUM(E29:E36),E28&lt;&gt;0),"Er","")</f>
        <v/>
      </c>
      <c r="Q28" s="239" t="str">
        <f aca="false">IF(AND(F28&lt;&gt;SUM(F29:F36),F28&lt;&gt;0),"Er","")</f>
        <v/>
      </c>
      <c r="R28" s="239" t="str">
        <f aca="false">IF(AND(G28&lt;&gt;SUM(G29:G36),G28&lt;&gt;0),"Er","")</f>
        <v/>
      </c>
      <c r="S28" s="239" t="str">
        <f aca="false">IF(AND(H28&lt;&gt;SUM(H29:H36),H28&lt;&gt;0),"Er","")</f>
        <v/>
      </c>
      <c r="T28" s="239" t="str">
        <f aca="false">IF(AND(I28&lt;&gt;SUM(I29:I36),I28&lt;&gt;0),"Er","")</f>
        <v/>
      </c>
      <c r="U28" s="239" t="str">
        <f aca="false">IF(AND(J28&lt;&gt;SUM(J29:J36),J28&lt;&gt;0),"Er","")</f>
        <v/>
      </c>
      <c r="V28" s="239" t="str">
        <f aca="false">IF(OR(K28&lt;L28,K28&gt;C28,AND(K28&lt;&gt;SUM(K29:K36),K28&lt;&gt;0)),"Er","")</f>
        <v/>
      </c>
      <c r="W28" s="239" t="str">
        <f aca="false">IF(OR(L28&gt;K28,L28&gt;D28,AND(L28&lt;&gt;SUM(L29:L36),L28&lt;&gt;0)),"Er","")</f>
        <v/>
      </c>
    </row>
    <row r="29" customFormat="false" ht="15.75" hidden="false" customHeight="false" outlineLevel="0" collapsed="false">
      <c r="B29" s="246" t="s">
        <v>171</v>
      </c>
      <c r="C29" s="240" t="n">
        <f aca="false">SUM(E29,G29,I29)</f>
        <v>0</v>
      </c>
      <c r="D29" s="240" t="n">
        <f aca="false">SUM(F29,H29,J29)</f>
        <v>0</v>
      </c>
      <c r="E29" s="207"/>
      <c r="F29" s="207"/>
      <c r="G29" s="207"/>
      <c r="H29" s="207"/>
      <c r="I29" s="207"/>
      <c r="J29" s="207"/>
      <c r="K29" s="207"/>
      <c r="L29" s="209"/>
      <c r="N29" s="239" t="str">
        <f aca="false">IF(OR(C29&lt;D29,C29&lt;K29),"Er","")</f>
        <v/>
      </c>
      <c r="O29" s="239" t="str">
        <f aca="false">IF(D29&gt;C29,"Er","")</f>
        <v/>
      </c>
      <c r="P29" s="239" t="str">
        <f aca="false">IF(E29&gt;E28,"Er","")</f>
        <v/>
      </c>
      <c r="Q29" s="239" t="str">
        <f aca="false">IF(OR(F29&gt;F28,F29&gt;E29),"Er","")</f>
        <v/>
      </c>
      <c r="R29" s="239" t="str">
        <f aca="false">IF(G29&gt;G28,"Er","")</f>
        <v/>
      </c>
      <c r="S29" s="239" t="str">
        <f aca="false">IF(OR(H29&gt;G29,H29&gt;H28),"Er","")</f>
        <v/>
      </c>
      <c r="T29" s="239" t="str">
        <f aca="false">IF(I29&gt;I28,"Er","")</f>
        <v/>
      </c>
      <c r="U29" s="239" t="str">
        <f aca="false">IF(OR(J29&gt;I29,J29&gt;J28),"Er","")</f>
        <v/>
      </c>
      <c r="V29" s="239" t="str">
        <f aca="false">IF(OR(K29&gt;C29,K29&gt;K28,K29&lt;L29),"Er","")</f>
        <v/>
      </c>
      <c r="W29" s="239" t="str">
        <f aca="false">IF(OR(L29&gt;K29,L29&gt;D29,L29&gt;L28),"Er","")</f>
        <v/>
      </c>
    </row>
    <row r="30" customFormat="false" ht="15.75" hidden="false" customHeight="false" outlineLevel="0" collapsed="false">
      <c r="B30" s="241" t="s">
        <v>172</v>
      </c>
      <c r="C30" s="247" t="n">
        <f aca="false">SUM(E30,G30,I30)</f>
        <v>0</v>
      </c>
      <c r="D30" s="247" t="n">
        <f aca="false">SUM(F30,H30,J30)</f>
        <v>0</v>
      </c>
      <c r="E30" s="207"/>
      <c r="F30" s="207"/>
      <c r="G30" s="207"/>
      <c r="H30" s="207"/>
      <c r="I30" s="207"/>
      <c r="J30" s="207"/>
      <c r="K30" s="207"/>
      <c r="L30" s="209"/>
      <c r="N30" s="239" t="str">
        <f aca="false">IF(OR(C30&lt;D30,C30&lt;K30),"Er","")</f>
        <v/>
      </c>
      <c r="O30" s="239" t="str">
        <f aca="false">IF(D30&gt;C30,"Er","")</f>
        <v/>
      </c>
      <c r="P30" s="239" t="str">
        <f aca="false">IF(E30&gt;E28,"Er","")</f>
        <v/>
      </c>
      <c r="Q30" s="239" t="str">
        <f aca="false">IF(OR(F30&gt;F28,F30&gt;E30),"Er","")</f>
        <v/>
      </c>
      <c r="R30" s="239" t="str">
        <f aca="false">IF(G30&gt;G28,"Er","")</f>
        <v/>
      </c>
      <c r="S30" s="239" t="str">
        <f aca="false">IF(OR(H30&gt;G30,H30&gt;H28),"Er","")</f>
        <v/>
      </c>
      <c r="T30" s="239" t="str">
        <f aca="false">IF(I30&gt;I28,"Er","")</f>
        <v/>
      </c>
      <c r="U30" s="239" t="str">
        <f aca="false">IF(OR(J30&gt;I30,J30&gt;J28),"Er","")</f>
        <v/>
      </c>
      <c r="V30" s="239" t="str">
        <f aca="false">IF(OR(K30&gt;C30,K30&gt;K28,K30&lt;L30),"Er","")</f>
        <v/>
      </c>
      <c r="W30" s="239" t="str">
        <f aca="false">IF(OR(L30&gt;K30,L30&gt;D30,L30&gt;L28),"Er","")</f>
        <v/>
      </c>
    </row>
    <row r="31" customFormat="false" ht="15.75" hidden="false" customHeight="false" outlineLevel="0" collapsed="false">
      <c r="B31" s="241" t="s">
        <v>173</v>
      </c>
      <c r="C31" s="242" t="n">
        <f aca="false">SUM(E31,G31,I31)</f>
        <v>0</v>
      </c>
      <c r="D31" s="242" t="n">
        <f aca="false">SUM(F31,H31,J31)</f>
        <v>0</v>
      </c>
      <c r="E31" s="207"/>
      <c r="F31" s="207"/>
      <c r="G31" s="207"/>
      <c r="H31" s="207"/>
      <c r="I31" s="207"/>
      <c r="J31" s="207"/>
      <c r="K31" s="207"/>
      <c r="L31" s="209"/>
      <c r="N31" s="239" t="str">
        <f aca="false">IF(OR(C31&lt;D31,C31&lt;K31),"Er","")</f>
        <v/>
      </c>
      <c r="O31" s="239" t="str">
        <f aca="false">IF(D31&gt;C31,"Er","")</f>
        <v/>
      </c>
      <c r="P31" s="239" t="str">
        <f aca="false">IF(E31&gt;E28,"Er","")</f>
        <v/>
      </c>
      <c r="Q31" s="239" t="str">
        <f aca="false">IF(OR(F31&gt;F28,F31&gt;E31),"Er","")</f>
        <v/>
      </c>
      <c r="R31" s="239" t="str">
        <f aca="false">IF(G31&gt;G28,"Er","")</f>
        <v/>
      </c>
      <c r="S31" s="239" t="str">
        <f aca="false">IF(OR(H31&gt;G31,H31&gt;H28),"Er","")</f>
        <v/>
      </c>
      <c r="T31" s="239" t="str">
        <f aca="false">IF(I31&gt;I28,"Er","")</f>
        <v/>
      </c>
      <c r="U31" s="239" t="str">
        <f aca="false">IF(OR(J31&gt;I31,J31&gt;J28),"Er","")</f>
        <v/>
      </c>
      <c r="V31" s="239" t="str">
        <f aca="false">IF(OR(K31&gt;C31,K31&gt;K28,K31&lt;L31),"Er","")</f>
        <v/>
      </c>
      <c r="W31" s="239" t="str">
        <f aca="false">IF(OR(L31&gt;K31,L31&gt;D31,L31&gt;L28),"Er","")</f>
        <v/>
      </c>
    </row>
    <row r="32" customFormat="false" ht="15.75" hidden="false" customHeight="false" outlineLevel="0" collapsed="false">
      <c r="B32" s="241" t="s">
        <v>174</v>
      </c>
      <c r="C32" s="242" t="n">
        <f aca="false">SUM(E32,G32,I32)</f>
        <v>0</v>
      </c>
      <c r="D32" s="242" t="n">
        <f aca="false">SUM(F32,H32,J32)</f>
        <v>0</v>
      </c>
      <c r="E32" s="207"/>
      <c r="F32" s="207"/>
      <c r="G32" s="207"/>
      <c r="H32" s="207"/>
      <c r="I32" s="207"/>
      <c r="J32" s="207"/>
      <c r="K32" s="207"/>
      <c r="L32" s="209"/>
      <c r="N32" s="239" t="str">
        <f aca="false">IF(OR(C32&lt;D32,C32&lt;K32),"Er","")</f>
        <v/>
      </c>
      <c r="O32" s="239" t="str">
        <f aca="false">IF(D32&gt;C32,"Er","")</f>
        <v/>
      </c>
      <c r="P32" s="239" t="str">
        <f aca="false">IF(E32&gt;E28,"Er","")</f>
        <v/>
      </c>
      <c r="Q32" s="239" t="str">
        <f aca="false">IF(OR(F32&gt;F28,F32&gt;E32),"Er","")</f>
        <v/>
      </c>
      <c r="R32" s="239" t="str">
        <f aca="false">IF(G32&gt;G28,"Er","")</f>
        <v/>
      </c>
      <c r="S32" s="239" t="str">
        <f aca="false">IF(OR(H32&gt;G32,H32&gt;H28),"Er","")</f>
        <v/>
      </c>
      <c r="T32" s="239" t="str">
        <f aca="false">IF(I32&gt;I28,"Er","")</f>
        <v/>
      </c>
      <c r="U32" s="239" t="str">
        <f aca="false">IF(OR(J32&gt;I32,J32&gt;J28),"Er","")</f>
        <v/>
      </c>
      <c r="V32" s="239" t="str">
        <f aca="false">IF(OR(K32&gt;C32,K32&gt;K28,K32&lt;L32),"Er","")</f>
        <v/>
      </c>
      <c r="W32" s="239" t="str">
        <f aca="false">IF(OR(L32&gt;K32,L32&gt;D32,L32&gt;L28),"Er","")</f>
        <v/>
      </c>
    </row>
    <row r="33" customFormat="false" ht="15.75" hidden="false" customHeight="false" outlineLevel="0" collapsed="false">
      <c r="B33" s="241" t="s">
        <v>175</v>
      </c>
      <c r="C33" s="242" t="n">
        <f aca="false">SUM(E33,G33,I33)</f>
        <v>0</v>
      </c>
      <c r="D33" s="242" t="n">
        <f aca="false">SUM(F33,H33,J33)</f>
        <v>0</v>
      </c>
      <c r="E33" s="207"/>
      <c r="F33" s="207"/>
      <c r="G33" s="207"/>
      <c r="H33" s="207"/>
      <c r="I33" s="207"/>
      <c r="J33" s="207"/>
      <c r="K33" s="207"/>
      <c r="L33" s="209"/>
      <c r="N33" s="239" t="str">
        <f aca="false">IF(OR(C33&lt;D33,C33&lt;K33),"Er","")</f>
        <v/>
      </c>
      <c r="O33" s="239" t="str">
        <f aca="false">IF(D33&gt;C33,"Er","")</f>
        <v/>
      </c>
      <c r="P33" s="239" t="str">
        <f aca="false">IF(E33&gt;E28,"Er","")</f>
        <v/>
      </c>
      <c r="Q33" s="239" t="str">
        <f aca="false">IF(OR(F33&gt;F28,F33&gt;E33),"Er","")</f>
        <v/>
      </c>
      <c r="R33" s="239" t="str">
        <f aca="false">IF(G33&gt;G28,"Er","")</f>
        <v/>
      </c>
      <c r="S33" s="239" t="str">
        <f aca="false">IF(OR(H33&gt;G33,H33&gt;H28),"Er","")</f>
        <v/>
      </c>
      <c r="T33" s="239" t="str">
        <f aca="false">IF(I33&gt;I28,"Er","")</f>
        <v/>
      </c>
      <c r="U33" s="239" t="str">
        <f aca="false">IF(OR(J33&gt;I33,J33&gt;J28),"Er","")</f>
        <v/>
      </c>
      <c r="V33" s="239" t="str">
        <f aca="false">IF(OR(K33&gt;C33,K33&gt;K28,K33&lt;L33),"Er","")</f>
        <v/>
      </c>
      <c r="W33" s="239" t="str">
        <f aca="false">IF(OR(L33&gt;K33,L33&gt;D33,L33&gt;L28),"Er","")</f>
        <v/>
      </c>
    </row>
    <row r="34" customFormat="false" ht="15.75" hidden="false" customHeight="false" outlineLevel="0" collapsed="false">
      <c r="B34" s="241" t="s">
        <v>176</v>
      </c>
      <c r="C34" s="242" t="n">
        <f aca="false">SUM(E34,G34,I34)</f>
        <v>0</v>
      </c>
      <c r="D34" s="242" t="n">
        <f aca="false">SUM(F34,H34,J34)</f>
        <v>0</v>
      </c>
      <c r="E34" s="207"/>
      <c r="F34" s="207"/>
      <c r="G34" s="207"/>
      <c r="H34" s="207"/>
      <c r="I34" s="207"/>
      <c r="J34" s="207"/>
      <c r="K34" s="207"/>
      <c r="L34" s="209"/>
      <c r="N34" s="239" t="str">
        <f aca="false">IF(OR(C34&lt;D34,C34&lt;K34),"Er","")</f>
        <v/>
      </c>
      <c r="O34" s="239" t="str">
        <f aca="false">IF(D34&gt;C34,"Er","")</f>
        <v/>
      </c>
      <c r="P34" s="239" t="str">
        <f aca="false">IF(E34&gt;E28,"Er","")</f>
        <v/>
      </c>
      <c r="Q34" s="239" t="str">
        <f aca="false">IF(OR(F34&gt;F28,F34&gt;E34),"Er","")</f>
        <v/>
      </c>
      <c r="R34" s="239" t="str">
        <f aca="false">IF(G34&gt;G28,"Er","")</f>
        <v/>
      </c>
      <c r="S34" s="239" t="str">
        <f aca="false">IF(OR(H34&gt;G34,H34&gt;H28),"Er","")</f>
        <v/>
      </c>
      <c r="T34" s="239" t="str">
        <f aca="false">IF(I34&gt;I28,"Er","")</f>
        <v/>
      </c>
      <c r="U34" s="239" t="str">
        <f aca="false">IF(OR(J34&gt;I34,J34&gt;J28),"Er","")</f>
        <v/>
      </c>
      <c r="V34" s="239" t="str">
        <f aca="false">IF(OR(K34&gt;C34,K34&gt;K28,K34&lt;L34),"Er","")</f>
        <v/>
      </c>
      <c r="W34" s="239" t="str">
        <f aca="false">IF(OR(L34&gt;K34,L34&gt;D34,L34&gt;L28),"Er","")</f>
        <v/>
      </c>
    </row>
    <row r="35" customFormat="false" ht="15.75" hidden="false" customHeight="false" outlineLevel="0" collapsed="false">
      <c r="B35" s="241" t="s">
        <v>177</v>
      </c>
      <c r="C35" s="242" t="n">
        <f aca="false">SUM(E35,G35,I35)</f>
        <v>0</v>
      </c>
      <c r="D35" s="242" t="n">
        <f aca="false">SUM(F35,H35,J35)</f>
        <v>0</v>
      </c>
      <c r="E35" s="207"/>
      <c r="F35" s="207"/>
      <c r="G35" s="207"/>
      <c r="H35" s="207"/>
      <c r="I35" s="207"/>
      <c r="J35" s="207"/>
      <c r="K35" s="207"/>
      <c r="L35" s="209"/>
      <c r="N35" s="239" t="str">
        <f aca="false">IF(OR(C35&lt;D35,C35&lt;K35),"Er","")</f>
        <v/>
      </c>
      <c r="O35" s="239" t="str">
        <f aca="false">IF(D35&gt;C35,"Er","")</f>
        <v/>
      </c>
      <c r="P35" s="239" t="str">
        <f aca="false">IF(E35&gt;E28,"Er","")</f>
        <v/>
      </c>
      <c r="Q35" s="239" t="str">
        <f aca="false">IF(OR(F35&gt;F28,F35&gt;E35),"Er","")</f>
        <v/>
      </c>
      <c r="R35" s="239" t="str">
        <f aca="false">IF(G35&gt;G28,"Er","")</f>
        <v/>
      </c>
      <c r="S35" s="239" t="str">
        <f aca="false">IF(OR(H35&gt;G35,H35&gt;H28),"Er","")</f>
        <v/>
      </c>
      <c r="T35" s="239" t="str">
        <f aca="false">IF(I35&gt;I28,"Er","")</f>
        <v/>
      </c>
      <c r="U35" s="239" t="str">
        <f aca="false">IF(OR(J35&gt;I35,J35&gt;J28),"Er","")</f>
        <v/>
      </c>
      <c r="V35" s="239" t="str">
        <f aca="false">IF(OR(K35&gt;C35,K35&gt;K28,K35&lt;L35),"Er","")</f>
        <v/>
      </c>
      <c r="W35" s="239" t="str">
        <f aca="false">IF(OR(L35&gt;K35,L35&gt;D35,L35&gt;L28),"Er","")</f>
        <v/>
      </c>
    </row>
    <row r="36" customFormat="false" ht="15.75" hidden="false" customHeight="false" outlineLevel="0" collapsed="false">
      <c r="B36" s="248" t="s">
        <v>178</v>
      </c>
      <c r="C36" s="249" t="n">
        <f aca="false">SUM(E36,G36,I36)</f>
        <v>0</v>
      </c>
      <c r="D36" s="249" t="n">
        <f aca="false">SUM(F36,H36,J36)</f>
        <v>0</v>
      </c>
      <c r="E36" s="214"/>
      <c r="F36" s="214"/>
      <c r="G36" s="214"/>
      <c r="H36" s="214"/>
      <c r="I36" s="214"/>
      <c r="J36" s="214"/>
      <c r="K36" s="214"/>
      <c r="L36" s="216"/>
      <c r="N36" s="239" t="str">
        <f aca="false">IF(OR(C36&lt;D36,C36&lt;K36),"Er","")</f>
        <v/>
      </c>
      <c r="O36" s="239" t="str">
        <f aca="false">IF(D36&gt;C36,"Er","")</f>
        <v/>
      </c>
      <c r="P36" s="239" t="str">
        <f aca="false">IF(E36&gt;E28,"Er","")</f>
        <v/>
      </c>
      <c r="Q36" s="239" t="str">
        <f aca="false">IF(OR(F36&gt;F28,F36&gt;E36),"Er","")</f>
        <v/>
      </c>
      <c r="R36" s="239" t="str">
        <f aca="false">IF(G36&gt;G28,"Er","")</f>
        <v/>
      </c>
      <c r="S36" s="239" t="str">
        <f aca="false">IF(OR(H36&gt;G36,H36&gt;H28),"Er","")</f>
        <v/>
      </c>
      <c r="T36" s="239" t="str">
        <f aca="false">IF(I36&gt;I28,"Er","")</f>
        <v/>
      </c>
      <c r="U36" s="239" t="str">
        <f aca="false">IF(OR(J36&gt;I36,J36&gt;J28),"Er","")</f>
        <v/>
      </c>
      <c r="V36" s="239" t="str">
        <f aca="false">IF(OR(K36&gt;C36,K36&gt;K28,K36&lt;L36),"Er","")</f>
        <v/>
      </c>
      <c r="W36" s="239" t="str">
        <f aca="false">IF(OR(L36&gt;K36,L36&gt;D36,L36&gt;L28),"Er","")</f>
        <v/>
      </c>
    </row>
    <row r="37" customFormat="false" ht="15.75" hidden="false" customHeight="false" outlineLevel="0" collapsed="false">
      <c r="B37" s="250" t="s">
        <v>179</v>
      </c>
      <c r="C37" s="250"/>
      <c r="D37" s="250"/>
      <c r="E37" s="250"/>
      <c r="F37" s="250"/>
      <c r="G37" s="250"/>
      <c r="H37" s="250"/>
      <c r="I37" s="250"/>
      <c r="J37" s="250"/>
      <c r="K37" s="250"/>
      <c r="L37" s="250"/>
    </row>
    <row r="38" customFormat="false" ht="15.75" hidden="false" customHeight="false" outlineLevel="0" collapsed="false">
      <c r="B38" s="223" t="s">
        <v>155</v>
      </c>
      <c r="C38" s="200" t="n">
        <f aca="false">SUM(C39:C41)</f>
        <v>0</v>
      </c>
      <c r="D38" s="200" t="n">
        <f aca="false">SUM(D39:D41)</f>
        <v>0</v>
      </c>
      <c r="E38" s="200" t="n">
        <f aca="false">SUM(E39:E41)</f>
        <v>0</v>
      </c>
      <c r="F38" s="200" t="n">
        <f aca="false">SUM(F39:F41)</f>
        <v>0</v>
      </c>
      <c r="G38" s="200" t="n">
        <f aca="false">SUM(G39:G41)</f>
        <v>0</v>
      </c>
      <c r="H38" s="200" t="n">
        <f aca="false">SUM(H39:H41)</f>
        <v>0</v>
      </c>
      <c r="I38" s="200" t="n">
        <f aca="false">SUM(I39:I41)</f>
        <v>0</v>
      </c>
      <c r="J38" s="224" t="n">
        <f aca="false">SUM(J39:J41)</f>
        <v>0</v>
      </c>
      <c r="K38" s="200" t="n">
        <f aca="false">SUM(K39:K41)</f>
        <v>0</v>
      </c>
      <c r="L38" s="225" t="n">
        <f aca="false">SUM(L39:L41)</f>
        <v>0</v>
      </c>
      <c r="N38" s="204" t="str">
        <f aca="false">IF(OR(C38&lt;D38,C38+C13&lt;C8,C38&lt;K38,C38&lt;L38),"Er","")</f>
        <v/>
      </c>
      <c r="O38" s="204" t="str">
        <f aca="false">IF(OR(D38&gt;C38,D38&lt;L38,D38+D13&lt;D8),"Er","")</f>
        <v/>
      </c>
      <c r="P38" s="204" t="str">
        <f aca="false">IF(E38+E13&lt;E8,"Er","")</f>
        <v/>
      </c>
      <c r="Q38" s="204" t="str">
        <f aca="false">IF(OR(F38&gt;E38,F38+F13&lt;F8),"Er","")</f>
        <v/>
      </c>
      <c r="R38" s="204" t="str">
        <f aca="false">IF(G38+G13&lt;G8,"Er","")</f>
        <v/>
      </c>
      <c r="S38" s="204" t="str">
        <f aca="false">IF(OR(H38&gt;G38,H38+H13&lt;H8),"Er","")</f>
        <v/>
      </c>
      <c r="T38" s="204" t="str">
        <f aca="false">IF(I38+I13&lt;I8,"Er","")</f>
        <v/>
      </c>
      <c r="U38" s="204" t="str">
        <f aca="false">IF(OR(J38&gt;I38,J38+J13&lt;J8),"Er","")</f>
        <v/>
      </c>
      <c r="V38" s="204" t="str">
        <f aca="false">IF(OR(K38+K13&lt;K8,K38&lt;L38,K38&gt;C38),"Er","")</f>
        <v/>
      </c>
      <c r="W38" s="204" t="str">
        <f aca="false">IF(OR(L38&gt;K38,L38&gt;D38,L38+L13&lt;L8),"Er","")</f>
        <v/>
      </c>
    </row>
    <row r="39" customFormat="false" ht="15.75" hidden="false" customHeight="false" outlineLevel="0" collapsed="false">
      <c r="B39" s="226" t="s">
        <v>156</v>
      </c>
      <c r="C39" s="206" t="n">
        <f aca="false">SUM(E39,G39,I39)</f>
        <v>0</v>
      </c>
      <c r="D39" s="206" t="n">
        <f aca="false">SUM(F39,H39,J39)</f>
        <v>0</v>
      </c>
      <c r="E39" s="207"/>
      <c r="F39" s="207"/>
      <c r="G39" s="207"/>
      <c r="H39" s="207"/>
      <c r="I39" s="208"/>
      <c r="J39" s="208"/>
      <c r="K39" s="207"/>
      <c r="L39" s="209"/>
      <c r="N39" s="204" t="str">
        <f aca="false">IF(OR(C39&lt;D39,C39&lt;K39,C39&lt;L39),"Er","")</f>
        <v/>
      </c>
      <c r="O39" s="204" t="str">
        <f aca="false">IF(OR(D39&gt;C39,D39&lt;L39),"Er","")</f>
        <v/>
      </c>
      <c r="P39" s="204"/>
      <c r="Q39" s="204" t="str">
        <f aca="false">IF(F39&gt;E39,"Er","")</f>
        <v/>
      </c>
      <c r="R39" s="204"/>
      <c r="S39" s="204" t="str">
        <f aca="false">IF(H39&gt;G39,"Er","")</f>
        <v/>
      </c>
      <c r="T39" s="204"/>
      <c r="U39" s="204" t="str">
        <f aca="false">IF(J39&gt;I39,"Er","")</f>
        <v/>
      </c>
      <c r="V39" s="204" t="str">
        <f aca="false">IF(OR(K39&lt;L39,K39&gt;C39),"Er","")</f>
        <v/>
      </c>
      <c r="W39" s="204" t="str">
        <f aca="false">IF(OR(L39&gt;D39,L39&gt;K39),"Er","")</f>
        <v/>
      </c>
    </row>
    <row r="40" customFormat="false" ht="15.75" hidden="false" customHeight="false" outlineLevel="0" collapsed="false">
      <c r="B40" s="227" t="s">
        <v>157</v>
      </c>
      <c r="C40" s="211" t="n">
        <f aca="false">SUM(E40,G40,I40)</f>
        <v>0</v>
      </c>
      <c r="D40" s="211" t="n">
        <f aca="false">SUM(F40,H40,J40)</f>
        <v>0</v>
      </c>
      <c r="E40" s="207"/>
      <c r="F40" s="207"/>
      <c r="G40" s="207"/>
      <c r="H40" s="207"/>
      <c r="I40" s="208"/>
      <c r="J40" s="208"/>
      <c r="K40" s="207"/>
      <c r="L40" s="209"/>
      <c r="N40" s="204" t="str">
        <f aca="false">IF(OR(C40&lt;D40,C40&lt;K40,C40&lt;L40),"Er","")</f>
        <v/>
      </c>
      <c r="O40" s="204" t="str">
        <f aca="false">IF(OR(D40&gt;C40,D40&lt;L40),"Er","")</f>
        <v/>
      </c>
      <c r="P40" s="204"/>
      <c r="Q40" s="204" t="str">
        <f aca="false">IF(F40&gt;E40,"Er","")</f>
        <v/>
      </c>
      <c r="R40" s="204"/>
      <c r="S40" s="204" t="str">
        <f aca="false">IF(H40&gt;G40,"Er","")</f>
        <v/>
      </c>
      <c r="T40" s="204"/>
      <c r="U40" s="204" t="str">
        <f aca="false">IF(J40&gt;I40,"Er","")</f>
        <v/>
      </c>
      <c r="V40" s="204" t="str">
        <f aca="false">IF(OR(K40&lt;L40,K40&gt;C40),"Er","")</f>
        <v/>
      </c>
      <c r="W40" s="204" t="str">
        <f aca="false">IF(OR(L40&gt;D40,L40&gt;K40),"Er","")</f>
        <v/>
      </c>
    </row>
    <row r="41" customFormat="false" ht="15.75" hidden="false" customHeight="false" outlineLevel="0" collapsed="false">
      <c r="B41" s="228" t="s">
        <v>158</v>
      </c>
      <c r="C41" s="229" t="n">
        <f aca="false">SUM(E41,G41,I41)</f>
        <v>0</v>
      </c>
      <c r="D41" s="229" t="n">
        <f aca="false">SUM(F41,H41,J41)</f>
        <v>0</v>
      </c>
      <c r="E41" s="230"/>
      <c r="F41" s="230"/>
      <c r="G41" s="230"/>
      <c r="H41" s="230"/>
      <c r="I41" s="231"/>
      <c r="J41" s="231"/>
      <c r="K41" s="230"/>
      <c r="L41" s="232"/>
      <c r="N41" s="204" t="str">
        <f aca="false">IF(OR(C41&lt;D41,C41&lt;K41,C41&lt;L41),"Er","")</f>
        <v/>
      </c>
      <c r="O41" s="204" t="str">
        <f aca="false">IF(OR(D41&gt;C41,D41&lt;L41),"Er","")</f>
        <v/>
      </c>
      <c r="P41" s="204"/>
      <c r="Q41" s="204" t="str">
        <f aca="false">IF(F41&gt;E41,"Er","")</f>
        <v/>
      </c>
      <c r="R41" s="204"/>
      <c r="S41" s="204" t="str">
        <f aca="false">IF(H41&gt;G41,"Er","")</f>
        <v/>
      </c>
      <c r="T41" s="204"/>
      <c r="U41" s="204" t="str">
        <f aca="false">IF(J41&gt;I41,"Er","")</f>
        <v/>
      </c>
      <c r="V41" s="204" t="str">
        <f aca="false">IF(OR(K41&lt;L41,K41&gt;C41),"Er","")</f>
        <v/>
      </c>
      <c r="W41" s="204" t="str">
        <f aca="false">IF(OR(L41&gt;D41,L41&gt;K41),"Er","")</f>
        <v/>
      </c>
    </row>
    <row r="42" customFormat="false" ht="16.5" hidden="false" customHeight="true" outlineLevel="0" collapsed="false">
      <c r="B42" s="233" t="s">
        <v>159</v>
      </c>
      <c r="C42" s="206" t="n">
        <f aca="false">SUM(E42,G42,I42)</f>
        <v>0</v>
      </c>
      <c r="D42" s="206" t="n">
        <f aca="false">SUM(F42,H42,J42)</f>
        <v>0</v>
      </c>
      <c r="E42" s="234"/>
      <c r="F42" s="234"/>
      <c r="G42" s="234"/>
      <c r="H42" s="234"/>
      <c r="I42" s="235"/>
      <c r="J42" s="235"/>
      <c r="K42" s="234"/>
      <c r="L42" s="236"/>
      <c r="N42" s="204" t="str">
        <f aca="false">IF(OR(C42&lt;D42,C42&gt;C38,C42&lt;K42,C42&lt;L42),"Er","")</f>
        <v/>
      </c>
      <c r="O42" s="204" t="str">
        <f aca="false">IF(OR(D42&gt;C42,D42&gt;D38,D42&lt;L42),"Er","")</f>
        <v/>
      </c>
      <c r="P42" s="204" t="str">
        <f aca="false">IF(E42&gt;E38,"Er","")</f>
        <v/>
      </c>
      <c r="Q42" s="204" t="str">
        <f aca="false">IF(OR(F42&gt;F38,F42&gt;E42),"Er","")</f>
        <v/>
      </c>
      <c r="R42" s="204" t="str">
        <f aca="false">IF(G42&gt;G38,"Er","")</f>
        <v/>
      </c>
      <c r="S42" s="204" t="str">
        <f aca="false">IF(OR(H42&gt;H38,H42&gt;G42),"Er","")</f>
        <v/>
      </c>
      <c r="T42" s="204" t="str">
        <f aca="false">IF(I42&gt;I38,"Er","")</f>
        <v/>
      </c>
      <c r="U42" s="204" t="str">
        <f aca="false">IF(OR(J42&gt;J38,J42&gt;I42),"Er","")</f>
        <v/>
      </c>
      <c r="V42" s="204" t="str">
        <f aca="false">IF(OR(K42&lt;L42,K42&gt;C42,K42&gt;K38),"Er","")</f>
        <v/>
      </c>
      <c r="W42" s="204" t="str">
        <f aca="false">IF(OR(L42&gt;D42,L42&gt;K42,L42&gt;L38),"Er","")</f>
        <v/>
      </c>
    </row>
    <row r="43" customFormat="false" ht="15.75" hidden="false" customHeight="false" outlineLevel="0" collapsed="false">
      <c r="B43" s="199" t="s">
        <v>160</v>
      </c>
      <c r="C43" s="237" t="n">
        <f aca="false">SUM(C44:C52)</f>
        <v>0</v>
      </c>
      <c r="D43" s="237" t="n">
        <f aca="false">SUM(D44:D52)</f>
        <v>0</v>
      </c>
      <c r="E43" s="238" t="n">
        <f aca="false">E38</f>
        <v>0</v>
      </c>
      <c r="F43" s="238" t="n">
        <f aca="false">F38</f>
        <v>0</v>
      </c>
      <c r="G43" s="238" t="n">
        <f aca="false">G38</f>
        <v>0</v>
      </c>
      <c r="H43" s="238" t="n">
        <f aca="false">H38</f>
        <v>0</v>
      </c>
      <c r="I43" s="238" t="n">
        <f aca="false">I38</f>
        <v>0</v>
      </c>
      <c r="J43" s="238" t="n">
        <f aca="false">J38</f>
        <v>0</v>
      </c>
      <c r="K43" s="238" t="n">
        <f aca="false">K38</f>
        <v>0</v>
      </c>
      <c r="L43" s="238" t="n">
        <f aca="false">L38</f>
        <v>0</v>
      </c>
      <c r="N43" s="239" t="str">
        <f aca="false">IF(OR(C43&lt;D43,C43&lt;K43,C43&lt;&gt;C38),"Er","")</f>
        <v/>
      </c>
      <c r="O43" s="239" t="str">
        <f aca="false">IF(OR(D43&gt;C43,D43&lt;L43,D43&lt;&gt;D38),"Er","")</f>
        <v/>
      </c>
      <c r="P43" s="239" t="str">
        <f aca="false">IF(AND(E43&lt;&gt;SUM(E44:E52),E43&lt;&gt;""),"Er","")</f>
        <v/>
      </c>
      <c r="Q43" s="239" t="str">
        <f aca="false">IF(AND(F43&lt;&gt;SUM(F44:F52),F43&lt;&gt;""),"Er","")</f>
        <v/>
      </c>
      <c r="R43" s="239" t="str">
        <f aca="false">IF(AND(G43&lt;&gt;SUM(G44:G52),G43&lt;&gt;""),"Er","")</f>
        <v/>
      </c>
      <c r="S43" s="239" t="str">
        <f aca="false">IF(AND(H43&lt;&gt;SUM(H44:H52),H43&lt;&gt;""),"Er","")</f>
        <v/>
      </c>
      <c r="T43" s="239" t="str">
        <f aca="false">IF(AND(I43&lt;&gt;SUM(I44:I52),I43&lt;&gt;""),"Er","")</f>
        <v/>
      </c>
      <c r="U43" s="239" t="str">
        <f aca="false">IF(AND(J43&lt;&gt;SUM(J44:J52),J43&lt;&gt;""),"Er","")</f>
        <v/>
      </c>
      <c r="V43" s="239" t="str">
        <f aca="false">IF(OR(K43&lt;L43,K43&gt;C43,AND(K43&lt;&gt;SUM(K44:K52),K43&lt;&gt;"")),"Er","")</f>
        <v/>
      </c>
      <c r="W43" s="239" t="str">
        <f aca="false">IF(OR(L43&gt;K43,L43&gt;D43,AND(L43&lt;&gt;SUM(L44:L52),L43&lt;&gt;"")),"Er","")</f>
        <v/>
      </c>
    </row>
    <row r="44" customFormat="false" ht="15.75" hidden="false" customHeight="false" outlineLevel="0" collapsed="false">
      <c r="B44" s="226" t="s">
        <v>161</v>
      </c>
      <c r="C44" s="240" t="n">
        <f aca="false">SUM(E44,G44,I44)</f>
        <v>0</v>
      </c>
      <c r="D44" s="240" t="n">
        <f aca="false">SUM(F44,H44,J44)</f>
        <v>0</v>
      </c>
      <c r="E44" s="207"/>
      <c r="F44" s="207"/>
      <c r="G44" s="207"/>
      <c r="H44" s="207"/>
      <c r="I44" s="207"/>
      <c r="J44" s="207"/>
      <c r="K44" s="207"/>
      <c r="L44" s="209"/>
      <c r="N44" s="239" t="str">
        <f aca="false">IF(OR(C44&lt;D44,C44&lt;K44),"Er","")</f>
        <v/>
      </c>
      <c r="O44" s="239" t="str">
        <f aca="false">IF(D44&gt;C44,"Er","")</f>
        <v/>
      </c>
      <c r="P44" s="239" t="str">
        <f aca="false">IF(E44&gt;E43,"Er","")</f>
        <v/>
      </c>
      <c r="Q44" s="239" t="str">
        <f aca="false">IF(OR(F44&gt;F43,F44&gt;E44),"Er","")</f>
        <v/>
      </c>
      <c r="R44" s="239" t="str">
        <f aca="false">IF(G44&gt;G43,"Er","")</f>
        <v/>
      </c>
      <c r="S44" s="239" t="str">
        <f aca="false">IF(OR(H44&gt;G44,H44&gt;H43),"Er","")</f>
        <v/>
      </c>
      <c r="T44" s="239" t="str">
        <f aca="false">IF(I44&gt;I43,"Er","")</f>
        <v/>
      </c>
      <c r="U44" s="239" t="str">
        <f aca="false">IF(OR(J44&gt;I44,J44&gt;J43),"Er","")</f>
        <v/>
      </c>
      <c r="V44" s="239" t="str">
        <f aca="false">IF(OR(K44&gt;C44,K44&gt;K43,K44&lt;L44),"Er","")</f>
        <v/>
      </c>
      <c r="W44" s="239" t="str">
        <f aca="false">IF(OR(L44&gt;K44,L44&gt;D44,L44&gt;L43),"Er","")</f>
        <v/>
      </c>
    </row>
    <row r="45" customFormat="false" ht="15.75" hidden="false" customHeight="false" outlineLevel="0" collapsed="false">
      <c r="B45" s="241" t="s">
        <v>162</v>
      </c>
      <c r="C45" s="242" t="n">
        <f aca="false">SUM(E45,G45,I45)</f>
        <v>0</v>
      </c>
      <c r="D45" s="242" t="n">
        <f aca="false">SUM(F45,H45,J45)</f>
        <v>0</v>
      </c>
      <c r="E45" s="207"/>
      <c r="F45" s="207"/>
      <c r="G45" s="207"/>
      <c r="H45" s="207"/>
      <c r="I45" s="207"/>
      <c r="J45" s="207"/>
      <c r="K45" s="207"/>
      <c r="L45" s="209"/>
      <c r="N45" s="239" t="str">
        <f aca="false">IF(OR(C45&lt;D45,C45&lt;K45),"Er","")</f>
        <v/>
      </c>
      <c r="O45" s="239" t="str">
        <f aca="false">IF(D45&gt;C45,"Er","")</f>
        <v/>
      </c>
      <c r="P45" s="239" t="str">
        <f aca="false">IF(E45&gt;E43,"Er","")</f>
        <v/>
      </c>
      <c r="Q45" s="239" t="str">
        <f aca="false">IF(OR(F45&gt;F43,F45&gt;E45),"Er","")</f>
        <v/>
      </c>
      <c r="R45" s="239" t="str">
        <f aca="false">IF(G45&gt;G43,"Er","")</f>
        <v/>
      </c>
      <c r="S45" s="239" t="str">
        <f aca="false">IF(OR(H45&gt;G45,H45&gt;H43),"Er","")</f>
        <v/>
      </c>
      <c r="T45" s="239" t="str">
        <f aca="false">IF(I45&gt;I43,"Er","")</f>
        <v/>
      </c>
      <c r="U45" s="239" t="str">
        <f aca="false">IF(OR(J45&gt;I45,J45&gt;J43),"Er","")</f>
        <v/>
      </c>
      <c r="V45" s="239" t="str">
        <f aca="false">IF(OR(K45&gt;C45,K45&gt;K43,K45&lt;L45),"Er","")</f>
        <v/>
      </c>
      <c r="W45" s="239" t="str">
        <f aca="false">IF(OR(L45&gt;K45,L45&gt;D45,L45&gt;L43),"Er","")</f>
        <v/>
      </c>
    </row>
    <row r="46" customFormat="false" ht="15.75" hidden="false" customHeight="false" outlineLevel="0" collapsed="false">
      <c r="B46" s="241" t="s">
        <v>163</v>
      </c>
      <c r="C46" s="242" t="n">
        <f aca="false">SUM(E46,G46,I46)</f>
        <v>0</v>
      </c>
      <c r="D46" s="242" t="n">
        <f aca="false">SUM(F46,H46,J46)</f>
        <v>0</v>
      </c>
      <c r="E46" s="207"/>
      <c r="F46" s="207"/>
      <c r="G46" s="207"/>
      <c r="H46" s="207"/>
      <c r="I46" s="207"/>
      <c r="J46" s="207"/>
      <c r="K46" s="207"/>
      <c r="L46" s="209"/>
      <c r="N46" s="239" t="str">
        <f aca="false">IF(OR(C46&lt;D46,C46&lt;K46),"Er","")</f>
        <v/>
      </c>
      <c r="O46" s="239" t="str">
        <f aca="false">IF(D46&gt;C46,"Er","")</f>
        <v/>
      </c>
      <c r="P46" s="239" t="str">
        <f aca="false">IF(E46&gt;E43,"Er","")</f>
        <v/>
      </c>
      <c r="Q46" s="239" t="str">
        <f aca="false">IF(OR(F46&gt;F43,F46&gt;E46),"Er","")</f>
        <v/>
      </c>
      <c r="R46" s="239" t="str">
        <f aca="false">IF(G46&gt;G43,"Er","")</f>
        <v/>
      </c>
      <c r="S46" s="239" t="str">
        <f aca="false">IF(OR(H46&gt;G46,H46&gt;H43),"Er","")</f>
        <v/>
      </c>
      <c r="T46" s="239" t="str">
        <f aca="false">IF(I46&gt;I43,"Er","")</f>
        <v/>
      </c>
      <c r="U46" s="239" t="str">
        <f aca="false">IF(OR(J46&gt;I46,J46&gt;J43),"Er","")</f>
        <v/>
      </c>
      <c r="V46" s="239" t="str">
        <f aca="false">IF(OR(K46&gt;C46,K46&gt;K43,K46&lt;L46),"Er","")</f>
        <v/>
      </c>
      <c r="W46" s="239" t="str">
        <f aca="false">IF(OR(L46&gt;K46,L46&gt;D46,L46&gt;L43),"Er","")</f>
        <v/>
      </c>
    </row>
    <row r="47" customFormat="false" ht="15.75" hidden="false" customHeight="false" outlineLevel="0" collapsed="false">
      <c r="B47" s="241" t="s">
        <v>164</v>
      </c>
      <c r="C47" s="242" t="n">
        <f aca="false">SUM(E47,G47,I47)</f>
        <v>0</v>
      </c>
      <c r="D47" s="242" t="n">
        <f aca="false">SUM(F47,H47,J47)</f>
        <v>0</v>
      </c>
      <c r="E47" s="207"/>
      <c r="F47" s="207"/>
      <c r="G47" s="207"/>
      <c r="H47" s="207"/>
      <c r="I47" s="207"/>
      <c r="J47" s="207"/>
      <c r="K47" s="207"/>
      <c r="L47" s="209"/>
      <c r="N47" s="239" t="str">
        <f aca="false">IF(OR(C47&lt;D47,C47&lt;K47),"Er","")</f>
        <v/>
      </c>
      <c r="O47" s="239" t="str">
        <f aca="false">IF(D47&gt;C47,"Er","")</f>
        <v/>
      </c>
      <c r="P47" s="239" t="str">
        <f aca="false">IF(E47&gt;E43,"Er","")</f>
        <v/>
      </c>
      <c r="Q47" s="239" t="str">
        <f aca="false">IF(OR(F47&gt;F43,F47&gt;E47),"Er","")</f>
        <v/>
      </c>
      <c r="R47" s="239" t="str">
        <f aca="false">IF(G47&gt;G43,"Er","")</f>
        <v/>
      </c>
      <c r="S47" s="239" t="str">
        <f aca="false">IF(OR(H47&gt;G47,H47&gt;H43),"Er","")</f>
        <v/>
      </c>
      <c r="T47" s="239" t="str">
        <f aca="false">IF(I47&gt;I43,"Er","")</f>
        <v/>
      </c>
      <c r="U47" s="239" t="str">
        <f aca="false">IF(OR(J47&gt;I47,J47&gt;J43),"Er","")</f>
        <v/>
      </c>
      <c r="V47" s="239" t="str">
        <f aca="false">IF(OR(K47&gt;C47,K47&gt;K43,K47&lt;L47),"Er","")</f>
        <v/>
      </c>
      <c r="W47" s="239" t="str">
        <f aca="false">IF(OR(L47&gt;K47,L47&gt;D47,L47&gt;L43),"Er","")</f>
        <v/>
      </c>
    </row>
    <row r="48" customFormat="false" ht="15.75" hidden="false" customHeight="false" outlineLevel="0" collapsed="false">
      <c r="B48" s="241" t="s">
        <v>165</v>
      </c>
      <c r="C48" s="242" t="n">
        <f aca="false">SUM(E48,G48,I48)</f>
        <v>0</v>
      </c>
      <c r="D48" s="242" t="n">
        <f aca="false">SUM(F48,H48,J48)</f>
        <v>0</v>
      </c>
      <c r="E48" s="207"/>
      <c r="F48" s="207"/>
      <c r="G48" s="207"/>
      <c r="H48" s="207"/>
      <c r="I48" s="207"/>
      <c r="J48" s="207"/>
      <c r="K48" s="207"/>
      <c r="L48" s="209"/>
      <c r="N48" s="239" t="str">
        <f aca="false">IF(OR(C48&lt;D48,C48&lt;K48),"Er","")</f>
        <v/>
      </c>
      <c r="O48" s="239" t="str">
        <f aca="false">IF(D48&gt;C48,"Er","")</f>
        <v/>
      </c>
      <c r="P48" s="239" t="str">
        <f aca="false">IF(E48&gt;E43,"Er","")</f>
        <v/>
      </c>
      <c r="Q48" s="239" t="str">
        <f aca="false">IF(OR(F48&gt;F43,F48&gt;E48),"Er","")</f>
        <v/>
      </c>
      <c r="R48" s="239" t="str">
        <f aca="false">IF(G48&gt;G43,"Er","")</f>
        <v/>
      </c>
      <c r="S48" s="239" t="str">
        <f aca="false">IF(OR(H48&gt;G48,H48&gt;H43),"Er","")</f>
        <v/>
      </c>
      <c r="T48" s="239" t="str">
        <f aca="false">IF(I48&gt;I43,"Er","")</f>
        <v/>
      </c>
      <c r="U48" s="239" t="str">
        <f aca="false">IF(OR(J48&gt;I48,J48&gt;J43),"Er","")</f>
        <v/>
      </c>
      <c r="V48" s="239" t="str">
        <f aca="false">IF(OR(K48&gt;C48,K48&gt;K43,K48&lt;L48),"Er","")</f>
        <v/>
      </c>
      <c r="W48" s="239" t="str">
        <f aca="false">IF(OR(L48&gt;K48,L48&gt;D48,L48&gt;L43),"Er","")</f>
        <v/>
      </c>
    </row>
    <row r="49" customFormat="false" ht="15.75" hidden="false" customHeight="false" outlineLevel="0" collapsed="false">
      <c r="B49" s="241" t="s">
        <v>166</v>
      </c>
      <c r="C49" s="242" t="n">
        <f aca="false">SUM(E49,G49,I49)</f>
        <v>0</v>
      </c>
      <c r="D49" s="242" t="n">
        <f aca="false">SUM(F49,H49,J49)</f>
        <v>0</v>
      </c>
      <c r="E49" s="207"/>
      <c r="F49" s="207"/>
      <c r="G49" s="207"/>
      <c r="H49" s="207"/>
      <c r="I49" s="207"/>
      <c r="J49" s="207"/>
      <c r="K49" s="207"/>
      <c r="L49" s="209"/>
      <c r="N49" s="239" t="str">
        <f aca="false">IF(OR(C49&lt;D49,C49&lt;K49),"Er","")</f>
        <v/>
      </c>
      <c r="O49" s="239" t="str">
        <f aca="false">IF(D49&gt;C49,"Er","")</f>
        <v/>
      </c>
      <c r="P49" s="239" t="str">
        <f aca="false">IF(E49&gt;E43,"Er","")</f>
        <v/>
      </c>
      <c r="Q49" s="239" t="str">
        <f aca="false">IF(OR(F49&gt;F43,F49&gt;E49),"Er","")</f>
        <v/>
      </c>
      <c r="R49" s="239" t="str">
        <f aca="false">IF(G49&gt;G43,"Er","")</f>
        <v/>
      </c>
      <c r="S49" s="239" t="str">
        <f aca="false">IF(OR(H49&gt;G49,H49&gt;H43),"Er","")</f>
        <v/>
      </c>
      <c r="T49" s="239" t="str">
        <f aca="false">IF(I49&gt;I43,"Er","")</f>
        <v/>
      </c>
      <c r="U49" s="239" t="str">
        <f aca="false">IF(OR(J49&gt;I49,J49&gt;J43),"Er","")</f>
        <v/>
      </c>
      <c r="V49" s="239" t="str">
        <f aca="false">IF(OR(K49&gt;C49,K49&gt;K43,K49&lt;L49),"Er","")</f>
        <v/>
      </c>
      <c r="W49" s="239" t="str">
        <f aca="false">IF(OR(L49&gt;K49,L49&gt;D49,L49&gt;L43),"Er","")</f>
        <v/>
      </c>
    </row>
    <row r="50" customFormat="false" ht="15.75" hidden="false" customHeight="false" outlineLevel="0" collapsed="false">
      <c r="B50" s="241" t="s">
        <v>167</v>
      </c>
      <c r="C50" s="242" t="n">
        <f aca="false">SUM(E50,G50,I50)</f>
        <v>0</v>
      </c>
      <c r="D50" s="242" t="n">
        <f aca="false">SUM(F50,H50,J50)</f>
        <v>0</v>
      </c>
      <c r="E50" s="207"/>
      <c r="F50" s="207"/>
      <c r="G50" s="207"/>
      <c r="H50" s="207"/>
      <c r="I50" s="207"/>
      <c r="J50" s="207"/>
      <c r="K50" s="207"/>
      <c r="L50" s="209"/>
      <c r="N50" s="239" t="str">
        <f aca="false">IF(OR(C50&lt;D50,C50&lt;K50),"Er","")</f>
        <v/>
      </c>
      <c r="O50" s="239" t="str">
        <f aca="false">IF(D50&gt;C50,"Er","")</f>
        <v/>
      </c>
      <c r="P50" s="239" t="str">
        <f aca="false">IF(E50&gt;E43,"Er","")</f>
        <v/>
      </c>
      <c r="Q50" s="239" t="str">
        <f aca="false">IF(OR(F50&gt;F43,F50&gt;E50),"Er","")</f>
        <v/>
      </c>
      <c r="R50" s="239" t="str">
        <f aca="false">IF(G50&gt;G43,"Er","")</f>
        <v/>
      </c>
      <c r="S50" s="239" t="str">
        <f aca="false">IF(OR(H50&gt;G50,H50&gt;H43),"Er","")</f>
        <v/>
      </c>
      <c r="T50" s="239" t="str">
        <f aca="false">IF(I50&gt;I43,"Er","")</f>
        <v/>
      </c>
      <c r="U50" s="239" t="str">
        <f aca="false">IF(OR(J50&gt;I50,J50&gt;J43),"Er","")</f>
        <v/>
      </c>
      <c r="V50" s="239" t="str">
        <f aca="false">IF(OR(K50&gt;C50,K50&gt;K43,K50&lt;L50),"Er","")</f>
        <v/>
      </c>
      <c r="W50" s="239" t="str">
        <f aca="false">IF(OR(L50&gt;K50,L50&gt;D50,L50&gt;L43),"Er","")</f>
        <v/>
      </c>
    </row>
    <row r="51" customFormat="false" ht="15.75" hidden="false" customHeight="false" outlineLevel="0" collapsed="false">
      <c r="B51" s="241" t="s">
        <v>168</v>
      </c>
      <c r="C51" s="243" t="n">
        <f aca="false">SUM(E51,G51,I51)</f>
        <v>0</v>
      </c>
      <c r="D51" s="243" t="n">
        <f aca="false">SUM(F51,H51,J51)</f>
        <v>0</v>
      </c>
      <c r="E51" s="230"/>
      <c r="F51" s="230"/>
      <c r="G51" s="230"/>
      <c r="H51" s="230"/>
      <c r="I51" s="230"/>
      <c r="J51" s="230"/>
      <c r="K51" s="230"/>
      <c r="L51" s="232"/>
      <c r="N51" s="239" t="str">
        <f aca="false">IF(OR(C51&lt;D51,C51&lt;K51),"Er","")</f>
        <v/>
      </c>
      <c r="O51" s="239" t="str">
        <f aca="false">IF(D51&gt;C51,"Er","")</f>
        <v/>
      </c>
      <c r="P51" s="239" t="str">
        <f aca="false">IF(E51&gt;E43,"Er","")</f>
        <v/>
      </c>
      <c r="Q51" s="239" t="str">
        <f aca="false">IF(OR(F51&gt;F43,F51&gt;E51),"Er","")</f>
        <v/>
      </c>
      <c r="R51" s="239" t="str">
        <f aca="false">IF(G51&gt;G43,"Er","")</f>
        <v/>
      </c>
      <c r="S51" s="239" t="str">
        <f aca="false">IF(OR(H51&gt;G51,H51&gt;H43),"Er","")</f>
        <v/>
      </c>
      <c r="T51" s="239" t="str">
        <f aca="false">IF(I51&gt;I43,"Er","")</f>
        <v/>
      </c>
      <c r="U51" s="239" t="str">
        <f aca="false">IF(OR(J51&gt;I51,J51&gt;J43),"Er","")</f>
        <v/>
      </c>
      <c r="V51" s="239" t="str">
        <f aca="false">IF(OR(K51&gt;C51,K51&gt;K43,K51&lt;L51),"Er","")</f>
        <v/>
      </c>
      <c r="W51" s="239" t="str">
        <f aca="false">IF(OR(L51&gt;K51,L51&gt;D51,L51&gt;L43),"Er","")</f>
        <v/>
      </c>
    </row>
    <row r="52" customFormat="false" ht="15.75" hidden="false" customHeight="false" outlineLevel="0" collapsed="false">
      <c r="B52" s="244" t="s">
        <v>169</v>
      </c>
      <c r="C52" s="243" t="n">
        <f aca="false">SUM(E52,G52,I52)</f>
        <v>0</v>
      </c>
      <c r="D52" s="243" t="n">
        <f aca="false">SUM(F52,H52,J52)</f>
        <v>0</v>
      </c>
      <c r="E52" s="230"/>
      <c r="F52" s="230"/>
      <c r="G52" s="230"/>
      <c r="H52" s="230"/>
      <c r="I52" s="230"/>
      <c r="J52" s="230"/>
      <c r="K52" s="230"/>
      <c r="L52" s="232"/>
      <c r="N52" s="239" t="str">
        <f aca="false">IF(OR(C52&lt;D52,C52&lt;K52),"Er","")</f>
        <v/>
      </c>
      <c r="O52" s="239" t="str">
        <f aca="false">IF(D52&gt;C52,"Er","")</f>
        <v/>
      </c>
      <c r="P52" s="239" t="str">
        <f aca="false">IF(E52&gt;E43,"Er","")</f>
        <v/>
      </c>
      <c r="Q52" s="239" t="str">
        <f aca="false">IF(OR(F52&gt;F43,F52&gt;E52),"Er","")</f>
        <v/>
      </c>
      <c r="R52" s="239" t="str">
        <f aca="false">IF(G52&gt;G43,"Er","")</f>
        <v/>
      </c>
      <c r="S52" s="239" t="str">
        <f aca="false">IF(OR(H52&gt;G52,H52&gt;H43),"Er","")</f>
        <v/>
      </c>
      <c r="T52" s="239" t="str">
        <f aca="false">IF(I52&gt;I43,"Er","")</f>
        <v/>
      </c>
      <c r="U52" s="239" t="str">
        <f aca="false">IF(OR(J52&gt;I52,J52&gt;J43),"Er","")</f>
        <v/>
      </c>
      <c r="V52" s="239" t="str">
        <f aca="false">IF(OR(K52&gt;C52,K52&gt;K43,K52&lt;L52),"Er","")</f>
        <v/>
      </c>
      <c r="W52" s="239" t="str">
        <f aca="false">IF(OR(L52&gt;K52,L52&gt;D52,L52&gt;L43),"Er","")</f>
        <v/>
      </c>
    </row>
    <row r="53" customFormat="false" ht="15.75" hidden="false" customHeight="false" outlineLevel="0" collapsed="false">
      <c r="B53" s="245" t="s">
        <v>170</v>
      </c>
      <c r="C53" s="238" t="n">
        <f aca="false">SUM(C54:C61)</f>
        <v>0</v>
      </c>
      <c r="D53" s="238" t="n">
        <f aca="false">SUM(D54:D61)</f>
        <v>0</v>
      </c>
      <c r="E53" s="238" t="n">
        <f aca="false">E38</f>
        <v>0</v>
      </c>
      <c r="F53" s="238" t="n">
        <f aca="false">F38</f>
        <v>0</v>
      </c>
      <c r="G53" s="238" t="n">
        <f aca="false">G38</f>
        <v>0</v>
      </c>
      <c r="H53" s="238" t="n">
        <f aca="false">H38</f>
        <v>0</v>
      </c>
      <c r="I53" s="238" t="n">
        <f aca="false">I38</f>
        <v>0</v>
      </c>
      <c r="J53" s="238" t="n">
        <f aca="false">J38</f>
        <v>0</v>
      </c>
      <c r="K53" s="238" t="n">
        <f aca="false">K38</f>
        <v>0</v>
      </c>
      <c r="L53" s="238" t="n">
        <f aca="false">L38</f>
        <v>0</v>
      </c>
      <c r="N53" s="239" t="str">
        <f aca="false">IF(OR(C53&lt;D53,C53&lt;K53,C53&lt;&gt;C38),"Er","")</f>
        <v/>
      </c>
      <c r="O53" s="239" t="str">
        <f aca="false">IF(OR(D53&gt;C53,D53&lt;L53,D53&lt;&gt;D38),"Er","")</f>
        <v/>
      </c>
      <c r="P53" s="239" t="str">
        <f aca="false">IF(AND(E53&lt;&gt;SUM(E54:E61),E53&lt;&gt;0),"Er","")</f>
        <v/>
      </c>
      <c r="Q53" s="239" t="str">
        <f aca="false">IF(AND(F53&lt;&gt;SUM(F54:F61),F53&lt;&gt;0),"Er","")</f>
        <v/>
      </c>
      <c r="R53" s="239" t="str">
        <f aca="false">IF(AND(G53&lt;&gt;SUM(G54:G61),G53&lt;&gt;0),"Er","")</f>
        <v/>
      </c>
      <c r="S53" s="239" t="str">
        <f aca="false">IF(AND(H53&lt;&gt;SUM(H54:H61),H53&lt;&gt;0),"Er","")</f>
        <v/>
      </c>
      <c r="T53" s="239" t="str">
        <f aca="false">IF(AND(I53&lt;&gt;SUM(I54:I61),I53&lt;&gt;0),"Er","")</f>
        <v/>
      </c>
      <c r="U53" s="239" t="str">
        <f aca="false">IF(AND(J53&lt;&gt;SUM(J54:J61),J53&lt;&gt;0),"Er","")</f>
        <v/>
      </c>
      <c r="V53" s="239" t="str">
        <f aca="false">IF(OR(K53&lt;L53,K53&gt;C53,AND(K53&lt;&gt;SUM(K54:K61),K53&lt;&gt;0)),"Er","")</f>
        <v/>
      </c>
      <c r="W53" s="239" t="str">
        <f aca="false">IF(OR(L53&gt;K53,L53&gt;D53,AND(L53&lt;&gt;SUM(L54:L61),L53&lt;&gt;0)),"Er","")</f>
        <v/>
      </c>
    </row>
    <row r="54" customFormat="false" ht="15.75" hidden="false" customHeight="false" outlineLevel="0" collapsed="false">
      <c r="B54" s="246" t="s">
        <v>171</v>
      </c>
      <c r="C54" s="240" t="n">
        <f aca="false">SUM(E54,G54,I54)</f>
        <v>0</v>
      </c>
      <c r="D54" s="240" t="n">
        <f aca="false">SUM(F54,H54,J54)</f>
        <v>0</v>
      </c>
      <c r="E54" s="207"/>
      <c r="F54" s="207"/>
      <c r="G54" s="207"/>
      <c r="H54" s="207"/>
      <c r="I54" s="207"/>
      <c r="J54" s="207"/>
      <c r="K54" s="207"/>
      <c r="L54" s="209"/>
      <c r="N54" s="239" t="str">
        <f aca="false">IF(OR(C54&lt;D54,C54&lt;K54),"Er","")</f>
        <v/>
      </c>
      <c r="O54" s="239" t="str">
        <f aca="false">IF(D54&gt;C54,"Er","")</f>
        <v/>
      </c>
      <c r="P54" s="239" t="str">
        <f aca="false">IF(E54&gt;E53,"Er","")</f>
        <v/>
      </c>
      <c r="Q54" s="239" t="str">
        <f aca="false">IF(OR(F54&gt;F53,F54&gt;E54),"Er","")</f>
        <v/>
      </c>
      <c r="R54" s="239" t="str">
        <f aca="false">IF(G54&gt;G53,"Er","")</f>
        <v/>
      </c>
      <c r="S54" s="239" t="str">
        <f aca="false">IF(OR(H54&gt;G54,H54&gt;H53),"Er","")</f>
        <v/>
      </c>
      <c r="T54" s="239" t="str">
        <f aca="false">IF(I54&gt;I53,"Er","")</f>
        <v/>
      </c>
      <c r="U54" s="239" t="str">
        <f aca="false">IF(OR(J54&gt;I54,J54&gt;J53),"Er","")</f>
        <v/>
      </c>
      <c r="V54" s="239" t="str">
        <f aca="false">IF(OR(K54&gt;C54,K54&gt;K53,K54&lt;L54),"Er","")</f>
        <v/>
      </c>
      <c r="W54" s="239" t="str">
        <f aca="false">IF(OR(L54&gt;K54,L54&gt;D54,L54&gt;L53),"Er","")</f>
        <v/>
      </c>
    </row>
    <row r="55" customFormat="false" ht="15.75" hidden="false" customHeight="false" outlineLevel="0" collapsed="false">
      <c r="B55" s="241" t="s">
        <v>172</v>
      </c>
      <c r="C55" s="247" t="n">
        <f aca="false">SUM(E55,G55,I55)</f>
        <v>0</v>
      </c>
      <c r="D55" s="247" t="n">
        <f aca="false">SUM(F55,H55,J55)</f>
        <v>0</v>
      </c>
      <c r="E55" s="207"/>
      <c r="F55" s="207"/>
      <c r="G55" s="207"/>
      <c r="H55" s="207"/>
      <c r="I55" s="207"/>
      <c r="J55" s="207"/>
      <c r="K55" s="207"/>
      <c r="L55" s="209"/>
      <c r="N55" s="239" t="str">
        <f aca="false">IF(OR(C55&lt;D55,C55&lt;K55),"Er","")</f>
        <v/>
      </c>
      <c r="O55" s="239" t="str">
        <f aca="false">IF(D55&gt;C55,"Er","")</f>
        <v/>
      </c>
      <c r="P55" s="239" t="str">
        <f aca="false">IF(E55&gt;E53,"Er","")</f>
        <v/>
      </c>
      <c r="Q55" s="239" t="str">
        <f aca="false">IF(OR(F55&gt;F53,F55&gt;E55),"Er","")</f>
        <v/>
      </c>
      <c r="R55" s="239" t="str">
        <f aca="false">IF(G55&gt;G53,"Er","")</f>
        <v/>
      </c>
      <c r="S55" s="239" t="str">
        <f aca="false">IF(OR(H55&gt;G55,H55&gt;H53),"Er","")</f>
        <v/>
      </c>
      <c r="T55" s="239" t="str">
        <f aca="false">IF(I55&gt;I53,"Er","")</f>
        <v/>
      </c>
      <c r="U55" s="239" t="str">
        <f aca="false">IF(OR(J55&gt;I55,J55&gt;J53),"Er","")</f>
        <v/>
      </c>
      <c r="V55" s="239" t="str">
        <f aca="false">IF(OR(K55&gt;C55,K55&gt;K53,K55&lt;L55),"Er","")</f>
        <v/>
      </c>
      <c r="W55" s="239" t="str">
        <f aca="false">IF(OR(L55&gt;K55,L55&gt;D55,L55&gt;L53),"Er","")</f>
        <v/>
      </c>
    </row>
    <row r="56" customFormat="false" ht="15.75" hidden="false" customHeight="false" outlineLevel="0" collapsed="false">
      <c r="B56" s="241" t="s">
        <v>173</v>
      </c>
      <c r="C56" s="242" t="n">
        <f aca="false">SUM(E56,G56,I56)</f>
        <v>0</v>
      </c>
      <c r="D56" s="242" t="n">
        <f aca="false">SUM(F56,H56,J56)</f>
        <v>0</v>
      </c>
      <c r="E56" s="207"/>
      <c r="F56" s="207"/>
      <c r="G56" s="207"/>
      <c r="H56" s="207"/>
      <c r="I56" s="207"/>
      <c r="J56" s="207"/>
      <c r="K56" s="207"/>
      <c r="L56" s="209"/>
      <c r="N56" s="239" t="str">
        <f aca="false">IF(OR(C56&lt;D56,C56&lt;K56),"Er","")</f>
        <v/>
      </c>
      <c r="O56" s="239" t="str">
        <f aca="false">IF(D56&gt;C56,"Er","")</f>
        <v/>
      </c>
      <c r="P56" s="239" t="str">
        <f aca="false">IF(E56&gt;E53,"Er","")</f>
        <v/>
      </c>
      <c r="Q56" s="239" t="str">
        <f aca="false">IF(OR(F56&gt;F53,F56&gt;E56),"Er","")</f>
        <v/>
      </c>
      <c r="R56" s="239" t="str">
        <f aca="false">IF(G56&gt;G53,"Er","")</f>
        <v/>
      </c>
      <c r="S56" s="239" t="str">
        <f aca="false">IF(OR(H56&gt;G56,H56&gt;H53),"Er","")</f>
        <v/>
      </c>
      <c r="T56" s="239" t="str">
        <f aca="false">IF(I56&gt;I53,"Er","")</f>
        <v/>
      </c>
      <c r="U56" s="239" t="str">
        <f aca="false">IF(OR(J56&gt;I56,J56&gt;J53),"Er","")</f>
        <v/>
      </c>
      <c r="V56" s="239" t="str">
        <f aca="false">IF(OR(K56&gt;C56,K56&gt;K53,K56&lt;L56),"Er","")</f>
        <v/>
      </c>
      <c r="W56" s="239" t="str">
        <f aca="false">IF(OR(L56&gt;K56,L56&gt;D56,L56&gt;L53),"Er","")</f>
        <v/>
      </c>
    </row>
    <row r="57" customFormat="false" ht="15.75" hidden="false" customHeight="false" outlineLevel="0" collapsed="false">
      <c r="B57" s="241" t="s">
        <v>174</v>
      </c>
      <c r="C57" s="242" t="n">
        <f aca="false">SUM(E57,G57,I57)</f>
        <v>0</v>
      </c>
      <c r="D57" s="242" t="n">
        <f aca="false">SUM(F57,H57,J57)</f>
        <v>0</v>
      </c>
      <c r="E57" s="207"/>
      <c r="F57" s="207"/>
      <c r="G57" s="207"/>
      <c r="H57" s="207"/>
      <c r="I57" s="207"/>
      <c r="J57" s="207"/>
      <c r="K57" s="207"/>
      <c r="L57" s="209"/>
      <c r="N57" s="239" t="str">
        <f aca="false">IF(OR(C57&lt;D57,C57&lt;K57),"Er","")</f>
        <v/>
      </c>
      <c r="O57" s="239" t="str">
        <f aca="false">IF(D57&gt;C57,"Er","")</f>
        <v/>
      </c>
      <c r="P57" s="239" t="str">
        <f aca="false">IF(E57&gt;E53,"Er","")</f>
        <v/>
      </c>
      <c r="Q57" s="239" t="str">
        <f aca="false">IF(OR(F57&gt;F53,F57&gt;E57),"Er","")</f>
        <v/>
      </c>
      <c r="R57" s="239" t="str">
        <f aca="false">IF(G57&gt;G53,"Er","")</f>
        <v/>
      </c>
      <c r="S57" s="239" t="str">
        <f aca="false">IF(OR(H57&gt;G57,H57&gt;H53),"Er","")</f>
        <v/>
      </c>
      <c r="T57" s="239" t="str">
        <f aca="false">IF(I57&gt;I53,"Er","")</f>
        <v/>
      </c>
      <c r="U57" s="239" t="str">
        <f aca="false">IF(OR(J57&gt;I57,J57&gt;J53),"Er","")</f>
        <v/>
      </c>
      <c r="V57" s="239" t="str">
        <f aca="false">IF(OR(K57&gt;C57,K57&gt;K53,K57&lt;L57),"Er","")</f>
        <v/>
      </c>
      <c r="W57" s="239" t="str">
        <f aca="false">IF(OR(L57&gt;K57,L57&gt;D57,L57&gt;L53),"Er","")</f>
        <v/>
      </c>
    </row>
    <row r="58" customFormat="false" ht="15.75" hidden="false" customHeight="false" outlineLevel="0" collapsed="false">
      <c r="B58" s="241" t="s">
        <v>175</v>
      </c>
      <c r="C58" s="242" t="n">
        <f aca="false">SUM(E58,G58,I58)</f>
        <v>0</v>
      </c>
      <c r="D58" s="242" t="n">
        <f aca="false">SUM(F58,H58,J58)</f>
        <v>0</v>
      </c>
      <c r="E58" s="207"/>
      <c r="F58" s="207"/>
      <c r="G58" s="207"/>
      <c r="H58" s="207"/>
      <c r="I58" s="207"/>
      <c r="J58" s="207"/>
      <c r="K58" s="207"/>
      <c r="L58" s="209"/>
      <c r="N58" s="239" t="str">
        <f aca="false">IF(OR(C58&lt;D58,C58&lt;K58),"Er","")</f>
        <v/>
      </c>
      <c r="O58" s="239" t="str">
        <f aca="false">IF(D58&gt;C58,"Er","")</f>
        <v/>
      </c>
      <c r="P58" s="239" t="str">
        <f aca="false">IF(E58&gt;E53,"Er","")</f>
        <v/>
      </c>
      <c r="Q58" s="239" t="str">
        <f aca="false">IF(OR(F58&gt;F53,F58&gt;E58),"Er","")</f>
        <v/>
      </c>
      <c r="R58" s="239" t="str">
        <f aca="false">IF(G58&gt;G53,"Er","")</f>
        <v/>
      </c>
      <c r="S58" s="239" t="str">
        <f aca="false">IF(OR(H58&gt;G58,H58&gt;H53),"Er","")</f>
        <v/>
      </c>
      <c r="T58" s="239" t="str">
        <f aca="false">IF(I58&gt;I53,"Er","")</f>
        <v/>
      </c>
      <c r="U58" s="239" t="str">
        <f aca="false">IF(OR(J58&gt;I58,J58&gt;J53),"Er","")</f>
        <v/>
      </c>
      <c r="V58" s="239" t="str">
        <f aca="false">IF(OR(K58&gt;C58,K58&gt;K53,K58&lt;L58),"Er","")</f>
        <v/>
      </c>
      <c r="W58" s="239" t="str">
        <f aca="false">IF(OR(L58&gt;K58,L58&gt;D58,L58&gt;L53),"Er","")</f>
        <v/>
      </c>
    </row>
    <row r="59" customFormat="false" ht="15.75" hidden="false" customHeight="false" outlineLevel="0" collapsed="false">
      <c r="B59" s="241" t="s">
        <v>176</v>
      </c>
      <c r="C59" s="242" t="n">
        <f aca="false">SUM(E59,G59,I59)</f>
        <v>0</v>
      </c>
      <c r="D59" s="242" t="n">
        <f aca="false">SUM(F59,H59,J59)</f>
        <v>0</v>
      </c>
      <c r="E59" s="207"/>
      <c r="F59" s="207"/>
      <c r="G59" s="207"/>
      <c r="H59" s="207"/>
      <c r="I59" s="207"/>
      <c r="J59" s="207"/>
      <c r="K59" s="207"/>
      <c r="L59" s="209"/>
      <c r="N59" s="239" t="str">
        <f aca="false">IF(OR(C59&lt;D59,C59&lt;K59),"Er","")</f>
        <v/>
      </c>
      <c r="O59" s="239" t="str">
        <f aca="false">IF(D59&gt;C59,"Er","")</f>
        <v/>
      </c>
      <c r="P59" s="239" t="str">
        <f aca="false">IF(E59&gt;E53,"Er","")</f>
        <v/>
      </c>
      <c r="Q59" s="239" t="str">
        <f aca="false">IF(OR(F59&gt;F53,F59&gt;E59),"Er","")</f>
        <v/>
      </c>
      <c r="R59" s="239" t="str">
        <f aca="false">IF(G59&gt;G53,"Er","")</f>
        <v/>
      </c>
      <c r="S59" s="239" t="str">
        <f aca="false">IF(OR(H59&gt;G59,H59&gt;H53),"Er","")</f>
        <v/>
      </c>
      <c r="T59" s="239" t="str">
        <f aca="false">IF(I59&gt;I53,"Er","")</f>
        <v/>
      </c>
      <c r="U59" s="239" t="str">
        <f aca="false">IF(OR(J59&gt;I59,J59&gt;J53),"Er","")</f>
        <v/>
      </c>
      <c r="V59" s="239" t="str">
        <f aca="false">IF(OR(K59&gt;C59,K59&gt;K53,K59&lt;L59),"Er","")</f>
        <v/>
      </c>
      <c r="W59" s="239" t="str">
        <f aca="false">IF(OR(L59&gt;K59,L59&gt;D59,L59&gt;L53),"Er","")</f>
        <v/>
      </c>
    </row>
    <row r="60" customFormat="false" ht="15.75" hidden="false" customHeight="false" outlineLevel="0" collapsed="false">
      <c r="B60" s="241" t="s">
        <v>177</v>
      </c>
      <c r="C60" s="242" t="n">
        <f aca="false">SUM(E60,G60,I60)</f>
        <v>0</v>
      </c>
      <c r="D60" s="242" t="n">
        <f aca="false">SUM(F60,H60,J60)</f>
        <v>0</v>
      </c>
      <c r="E60" s="207"/>
      <c r="F60" s="207"/>
      <c r="G60" s="207"/>
      <c r="H60" s="207"/>
      <c r="I60" s="207"/>
      <c r="J60" s="207"/>
      <c r="K60" s="207"/>
      <c r="L60" s="209"/>
      <c r="N60" s="239" t="str">
        <f aca="false">IF(OR(C60&lt;D60,C60&lt;K60),"Er","")</f>
        <v/>
      </c>
      <c r="O60" s="239" t="str">
        <f aca="false">IF(D60&gt;C60,"Er","")</f>
        <v/>
      </c>
      <c r="P60" s="239" t="str">
        <f aca="false">IF(E60&gt;E53,"Er","")</f>
        <v/>
      </c>
      <c r="Q60" s="239" t="str">
        <f aca="false">IF(OR(F60&gt;F53,F60&gt;E60),"Er","")</f>
        <v/>
      </c>
      <c r="R60" s="239" t="str">
        <f aca="false">IF(G60&gt;G53,"Er","")</f>
        <v/>
      </c>
      <c r="S60" s="239" t="str">
        <f aca="false">IF(OR(H60&gt;G60,H60&gt;H53),"Er","")</f>
        <v/>
      </c>
      <c r="T60" s="239" t="str">
        <f aca="false">IF(I60&gt;I53,"Er","")</f>
        <v/>
      </c>
      <c r="U60" s="239" t="str">
        <f aca="false">IF(OR(J60&gt;I60,J60&gt;J53),"Er","")</f>
        <v/>
      </c>
      <c r="V60" s="239" t="str">
        <f aca="false">IF(OR(K60&gt;C60,K60&gt;K53,K60&lt;L60),"Er","")</f>
        <v/>
      </c>
      <c r="W60" s="239" t="str">
        <f aca="false">IF(OR(L60&gt;K60,L60&gt;D60,L60&gt;L53),"Er","")</f>
        <v/>
      </c>
    </row>
    <row r="61" customFormat="false" ht="15.75" hidden="false" customHeight="false" outlineLevel="0" collapsed="false">
      <c r="B61" s="248" t="s">
        <v>178</v>
      </c>
      <c r="C61" s="249" t="n">
        <f aca="false">SUM(E61,G61,I61)</f>
        <v>0</v>
      </c>
      <c r="D61" s="249" t="n">
        <f aca="false">SUM(F61,H61,J61)</f>
        <v>0</v>
      </c>
      <c r="E61" s="214"/>
      <c r="F61" s="214"/>
      <c r="G61" s="214"/>
      <c r="H61" s="214"/>
      <c r="I61" s="214"/>
      <c r="J61" s="214"/>
      <c r="K61" s="214"/>
      <c r="L61" s="216"/>
      <c r="N61" s="239" t="str">
        <f aca="false">IF(OR(C61&lt;D61,C61&lt;K61),"Er","")</f>
        <v/>
      </c>
      <c r="O61" s="239" t="str">
        <f aca="false">IF(D61&gt;C61,"Er","")</f>
        <v/>
      </c>
      <c r="P61" s="239" t="str">
        <f aca="false">IF(E61&gt;E53,"Er","")</f>
        <v/>
      </c>
      <c r="Q61" s="239" t="str">
        <f aca="false">IF(OR(F61&gt;F53,F61&gt;E61),"Er","")</f>
        <v/>
      </c>
      <c r="R61" s="239" t="str">
        <f aca="false">IF(G61&gt;G53,"Er","")</f>
        <v/>
      </c>
      <c r="S61" s="239" t="str">
        <f aca="false">IF(OR(H61&gt;G61,H61&gt;H53),"Er","")</f>
        <v/>
      </c>
      <c r="T61" s="239" t="str">
        <f aca="false">IF(I61&gt;I53,"Er","")</f>
        <v/>
      </c>
      <c r="U61" s="239" t="str">
        <f aca="false">IF(OR(J61&gt;I61,J61&gt;J53),"Er","")</f>
        <v/>
      </c>
      <c r="V61" s="239" t="str">
        <f aca="false">IF(OR(K61&gt;C61,K61&gt;K53,K61&lt;L61),"Er","")</f>
        <v/>
      </c>
      <c r="W61" s="239" t="str">
        <f aca="false">IF(OR(L61&gt;K61,L61&gt;D61,L61&gt;L53),"Er","")</f>
        <v/>
      </c>
    </row>
    <row r="62" customFormat="false" ht="15.75" hidden="false" customHeight="false" outlineLevel="0" collapsed="false">
      <c r="B62" s="251" t="s">
        <v>180</v>
      </c>
      <c r="C62" s="251"/>
      <c r="D62" s="251"/>
      <c r="E62" s="251"/>
      <c r="F62" s="251"/>
      <c r="G62" s="251"/>
      <c r="H62" s="251"/>
      <c r="I62" s="251"/>
      <c r="J62" s="251"/>
      <c r="K62" s="251"/>
      <c r="L62" s="251"/>
    </row>
    <row r="63" customFormat="false" ht="15.75" hidden="false" customHeight="false" outlineLevel="0" collapsed="false">
      <c r="B63" s="252" t="s">
        <v>67</v>
      </c>
      <c r="C63" s="253" t="n">
        <f aca="false">SUM(C64:C65)</f>
        <v>0</v>
      </c>
      <c r="D63" s="253" t="n">
        <f aca="false">SUM(D64:D65)</f>
        <v>0</v>
      </c>
      <c r="E63" s="253" t="n">
        <f aca="false">SUM(E64:E65)</f>
        <v>0</v>
      </c>
      <c r="F63" s="253" t="n">
        <f aca="false">SUM(F64:F65)</f>
        <v>0</v>
      </c>
      <c r="G63" s="253" t="n">
        <f aca="false">SUM(G64:G65)</f>
        <v>0</v>
      </c>
      <c r="H63" s="253" t="n">
        <f aca="false">SUM(H64:H65)</f>
        <v>0</v>
      </c>
      <c r="I63" s="253" t="n">
        <f aca="false">SUM(I64:I65)</f>
        <v>0</v>
      </c>
      <c r="J63" s="254" t="n">
        <f aca="false">SUM(J64:J65)</f>
        <v>0</v>
      </c>
      <c r="K63" s="253" t="n">
        <f aca="false">SUM(K64:K65)</f>
        <v>0</v>
      </c>
      <c r="L63" s="255" t="n">
        <f aca="false">SUM(L64:L65)</f>
        <v>0</v>
      </c>
      <c r="N63" s="204" t="str">
        <f aca="false">IF(OR(C63&lt;D63,C63&lt;C9,C63&lt;K63,C63&lt;L63),"Er","")</f>
        <v/>
      </c>
      <c r="O63" s="204" t="str">
        <f aca="false">IF(OR(D63&gt;C63,D63&lt;L63,D63&lt;D9),"Er","")</f>
        <v/>
      </c>
      <c r="P63" s="204" t="str">
        <f aca="false">IF(E63&lt;E9,"Er","")</f>
        <v/>
      </c>
      <c r="Q63" s="204" t="str">
        <f aca="false">IF(OR(F63&gt;E63,F63&lt;F9),"Er","")</f>
        <v/>
      </c>
      <c r="R63" s="204" t="str">
        <f aca="false">IF(G63&lt;G9,"Er","")</f>
        <v/>
      </c>
      <c r="S63" s="204" t="str">
        <f aca="false">IF(OR(H63&gt;G63,H63&lt;H9),"Er","")</f>
        <v/>
      </c>
      <c r="T63" s="204" t="str">
        <f aca="false">IF(I63&lt;I9,"Er","")</f>
        <v/>
      </c>
      <c r="U63" s="204" t="str">
        <f aca="false">IF(OR(J63&gt;I63,J63&lt;J9),"Er","")</f>
        <v/>
      </c>
      <c r="V63" s="204" t="str">
        <f aca="false">IF(OR(K63&lt;K9,K63&lt;L63,K63&gt;C63),"Er","")</f>
        <v/>
      </c>
      <c r="W63" s="204" t="str">
        <f aca="false">IF(OR(L63&gt;K63,L63&gt;D63,L63&lt;L9),"Er","")</f>
        <v/>
      </c>
    </row>
    <row r="64" customFormat="false" ht="15.75" hidden="false" customHeight="false" outlineLevel="0" collapsed="false">
      <c r="B64" s="227" t="s">
        <v>181</v>
      </c>
      <c r="C64" s="206" t="n">
        <f aca="false">SUM(E64,G64,I64)</f>
        <v>0</v>
      </c>
      <c r="D64" s="206" t="n">
        <f aca="false">SUM(F64,H64,J64)</f>
        <v>0</v>
      </c>
      <c r="E64" s="207"/>
      <c r="F64" s="207"/>
      <c r="G64" s="207"/>
      <c r="H64" s="207"/>
      <c r="I64" s="256"/>
      <c r="J64" s="256"/>
      <c r="K64" s="207"/>
      <c r="L64" s="209"/>
      <c r="N64" s="204" t="str">
        <f aca="false">IF(OR(C64&lt;D64,C64&lt;K64,C64&lt;L64),"Er","")</f>
        <v/>
      </c>
      <c r="O64" s="204" t="str">
        <f aca="false">IF(OR(D64&gt;C64,D64&lt;L64),"Er","")</f>
        <v/>
      </c>
      <c r="P64" s="204"/>
      <c r="Q64" s="204" t="str">
        <f aca="false">IF(F64&gt;E64,"Er","")</f>
        <v/>
      </c>
      <c r="R64" s="204"/>
      <c r="S64" s="204" t="str">
        <f aca="false">IF(H64&gt;G64,"Er","")</f>
        <v/>
      </c>
      <c r="T64" s="204"/>
      <c r="U64" s="204" t="str">
        <f aca="false">IF(J64&gt;I64,"Er","")</f>
        <v/>
      </c>
      <c r="V64" s="204" t="str">
        <f aca="false">IF(OR(K64&lt;L64,K64&gt;C64),"Er","")</f>
        <v/>
      </c>
      <c r="W64" s="204" t="str">
        <f aca="false">IF(OR(L64&gt;D64,L64&gt;K64),"Er","")</f>
        <v/>
      </c>
    </row>
    <row r="65" customFormat="false" ht="15.75" hidden="false" customHeight="false" outlineLevel="0" collapsed="false">
      <c r="B65" s="244" t="s">
        <v>182</v>
      </c>
      <c r="C65" s="213" t="n">
        <f aca="false">SUM(E65,G65,I65)</f>
        <v>0</v>
      </c>
      <c r="D65" s="213" t="n">
        <f aca="false">SUM(F65,H65,J65)</f>
        <v>0</v>
      </c>
      <c r="E65" s="230"/>
      <c r="F65" s="230"/>
      <c r="G65" s="230"/>
      <c r="H65" s="230"/>
      <c r="I65" s="257"/>
      <c r="J65" s="257"/>
      <c r="K65" s="230"/>
      <c r="L65" s="232"/>
      <c r="N65" s="204" t="str">
        <f aca="false">IF(OR(C65&lt;D65,C65&lt;K65,C65&lt;L65),"Er","")</f>
        <v/>
      </c>
      <c r="O65" s="204" t="str">
        <f aca="false">IF(OR(D65&gt;C65,D65&lt;L65),"Er","")</f>
        <v/>
      </c>
      <c r="P65" s="204"/>
      <c r="Q65" s="204" t="str">
        <f aca="false">IF(F65&gt;E65,"Er","")</f>
        <v/>
      </c>
      <c r="R65" s="204"/>
      <c r="S65" s="204" t="str">
        <f aca="false">IF(H65&gt;G65,"Er","")</f>
        <v/>
      </c>
      <c r="T65" s="204"/>
      <c r="U65" s="204" t="str">
        <f aca="false">IF(J65&gt;I65,"Er","")</f>
        <v/>
      </c>
      <c r="V65" s="204" t="str">
        <f aca="false">IF(OR(K65&lt;L65,K65&gt;C65),"Er","")</f>
        <v/>
      </c>
      <c r="W65" s="204" t="str">
        <f aca="false">IF(OR(L65&gt;D65,L65&gt;K65),"Er","")</f>
        <v/>
      </c>
    </row>
    <row r="66" customFormat="false" ht="15.75" hidden="false" customHeight="false" outlineLevel="0" collapsed="false">
      <c r="B66" s="223" t="s">
        <v>183</v>
      </c>
      <c r="C66" s="238" t="n">
        <f aca="false">SUM(C67:C75)</f>
        <v>0</v>
      </c>
      <c r="D66" s="238" t="n">
        <f aca="false">SUM(D67:D75)</f>
        <v>0</v>
      </c>
      <c r="E66" s="238" t="n">
        <f aca="false">E64</f>
        <v>0</v>
      </c>
      <c r="F66" s="238" t="n">
        <f aca="false">F64</f>
        <v>0</v>
      </c>
      <c r="G66" s="238" t="n">
        <f aca="false">G64</f>
        <v>0</v>
      </c>
      <c r="H66" s="238" t="n">
        <f aca="false">H64</f>
        <v>0</v>
      </c>
      <c r="I66" s="238" t="n">
        <f aca="false">I64</f>
        <v>0</v>
      </c>
      <c r="J66" s="238" t="n">
        <f aca="false">J64</f>
        <v>0</v>
      </c>
      <c r="K66" s="238" t="n">
        <f aca="false">K64</f>
        <v>0</v>
      </c>
      <c r="L66" s="238" t="n">
        <f aca="false">L64</f>
        <v>0</v>
      </c>
      <c r="N66" s="239" t="str">
        <f aca="false">IF(OR(C66&lt;D66,C66&lt;K66,C66&lt;&gt;C64),"Er","")</f>
        <v/>
      </c>
      <c r="O66" s="239" t="str">
        <f aca="false">IF(OR(D66&gt;C66,D66&lt;L66,D66&lt;&gt;D64),"Er","")</f>
        <v/>
      </c>
      <c r="P66" s="239" t="str">
        <f aca="false">IF(AND(E66&lt;&gt;SUM(E67:E75),E66&lt;&gt;""),"Er","")</f>
        <v/>
      </c>
      <c r="Q66" s="239" t="str">
        <f aca="false">IF(AND(F66&lt;&gt;SUM(F67:F75),F66&lt;&gt;""),"Er","")</f>
        <v/>
      </c>
      <c r="R66" s="239" t="str">
        <f aca="false">IF(AND(G66&lt;&gt;SUM(G67:G75),G66&lt;&gt;""),"Er","")</f>
        <v/>
      </c>
      <c r="S66" s="239" t="str">
        <f aca="false">IF(AND(H66&lt;&gt;SUM(H67:H75),H66&lt;&gt;""),"Er","")</f>
        <v/>
      </c>
      <c r="T66" s="239" t="str">
        <f aca="false">IF(AND(I66&lt;&gt;SUM(I67:I75),I66&lt;&gt;""),"Er","")</f>
        <v/>
      </c>
      <c r="U66" s="239" t="str">
        <f aca="false">IF(AND(J66&lt;&gt;SUM(J67:J75),J66&lt;&gt;""),"Er","")</f>
        <v/>
      </c>
      <c r="V66" s="239" t="str">
        <f aca="false">IF(OR(K66&lt;L66,K66&gt;C66,AND(K66&lt;&gt;SUM(K67:K75),K66&lt;&gt;"")),"Er","")</f>
        <v/>
      </c>
      <c r="W66" s="239" t="str">
        <f aca="false">IF(OR(L66&gt;K66,L66&gt;D66,AND(L66&lt;&gt;SUM(L67:L75),L66&lt;&gt;"")),"Er","")</f>
        <v/>
      </c>
    </row>
    <row r="67" customFormat="false" ht="15.75" hidden="false" customHeight="false" outlineLevel="0" collapsed="false">
      <c r="B67" s="226" t="s">
        <v>161</v>
      </c>
      <c r="C67" s="240" t="n">
        <f aca="false">SUM(E67,G67,I67)</f>
        <v>0</v>
      </c>
      <c r="D67" s="240" t="n">
        <f aca="false">SUM(F67,H67,J67)</f>
        <v>0</v>
      </c>
      <c r="E67" s="207"/>
      <c r="F67" s="207"/>
      <c r="G67" s="207"/>
      <c r="H67" s="207"/>
      <c r="I67" s="256"/>
      <c r="J67" s="256"/>
      <c r="K67" s="207"/>
      <c r="L67" s="209"/>
      <c r="N67" s="239" t="str">
        <f aca="false">IF(OR(C67&lt;D67,C67&lt;K67),"Er","")</f>
        <v/>
      </c>
      <c r="O67" s="239" t="str">
        <f aca="false">IF(D67&gt;C67,"Er","")</f>
        <v/>
      </c>
      <c r="P67" s="239" t="str">
        <f aca="false">IF(E67&gt;E66,"Er","")</f>
        <v/>
      </c>
      <c r="Q67" s="239" t="str">
        <f aca="false">IF(OR(F67&gt;F66,F67&gt;E67),"Er","")</f>
        <v/>
      </c>
      <c r="R67" s="239" t="str">
        <f aca="false">IF(G67&gt;G66,"Er","")</f>
        <v/>
      </c>
      <c r="S67" s="239" t="str">
        <f aca="false">IF(OR(H67&gt;G67,H67&gt;H66),"Er","")</f>
        <v/>
      </c>
      <c r="T67" s="239" t="str">
        <f aca="false">IF(I67&gt;I66,"Er","")</f>
        <v/>
      </c>
      <c r="U67" s="239" t="str">
        <f aca="false">IF(OR(J67&gt;I67,J67&gt;J66),"Er","")</f>
        <v/>
      </c>
      <c r="V67" s="239" t="str">
        <f aca="false">IF(OR(K67&gt;C67,K67&gt;K66,K67&lt;L67),"Er","")</f>
        <v/>
      </c>
      <c r="W67" s="239" t="str">
        <f aca="false">IF(OR(L67&gt;K67,L67&gt;D67,L67&gt;L66),"Er","")</f>
        <v/>
      </c>
    </row>
    <row r="68" customFormat="false" ht="15.75" hidden="false" customHeight="false" outlineLevel="0" collapsed="false">
      <c r="B68" s="241" t="s">
        <v>162</v>
      </c>
      <c r="C68" s="242" t="n">
        <f aca="false">SUM(E68,G68,I68)</f>
        <v>0</v>
      </c>
      <c r="D68" s="242" t="n">
        <f aca="false">SUM(F68,H68,J68)</f>
        <v>0</v>
      </c>
      <c r="E68" s="207"/>
      <c r="F68" s="207"/>
      <c r="G68" s="207"/>
      <c r="H68" s="207"/>
      <c r="I68" s="256"/>
      <c r="J68" s="256"/>
      <c r="K68" s="207"/>
      <c r="L68" s="209"/>
      <c r="N68" s="239" t="str">
        <f aca="false">IF(OR(C68&lt;D68,C68&lt;K68),"Er","")</f>
        <v/>
      </c>
      <c r="O68" s="239" t="str">
        <f aca="false">IF(D68&gt;C68,"Er","")</f>
        <v/>
      </c>
      <c r="P68" s="239" t="str">
        <f aca="false">IF(E68&gt;E66,"Er","")</f>
        <v/>
      </c>
      <c r="Q68" s="239" t="str">
        <f aca="false">IF(OR(F68&gt;F66,F68&gt;E68),"Er","")</f>
        <v/>
      </c>
      <c r="R68" s="239" t="str">
        <f aca="false">IF(G68&gt;G66,"Er","")</f>
        <v/>
      </c>
      <c r="S68" s="239" t="str">
        <f aca="false">IF(OR(H68&gt;G68,H68&gt;H66),"Er","")</f>
        <v/>
      </c>
      <c r="T68" s="239" t="str">
        <f aca="false">IF(I68&gt;I66,"Er","")</f>
        <v/>
      </c>
      <c r="U68" s="239" t="str">
        <f aca="false">IF(OR(J68&gt;I68,J68&gt;J66),"Er","")</f>
        <v/>
      </c>
      <c r="V68" s="239" t="str">
        <f aca="false">IF(OR(K68&gt;C68,K68&gt;K66,K68&lt;L68),"Er","")</f>
        <v/>
      </c>
      <c r="W68" s="239" t="str">
        <f aca="false">IF(OR(L68&gt;K68,L68&gt;D68,L68&gt;L66),"Er","")</f>
        <v/>
      </c>
    </row>
    <row r="69" customFormat="false" ht="15.75" hidden="false" customHeight="false" outlineLevel="0" collapsed="false">
      <c r="B69" s="241" t="s">
        <v>163</v>
      </c>
      <c r="C69" s="242" t="n">
        <f aca="false">SUM(E69,G69,I69)</f>
        <v>0</v>
      </c>
      <c r="D69" s="242" t="n">
        <f aca="false">SUM(F69,H69,J69)</f>
        <v>0</v>
      </c>
      <c r="E69" s="207"/>
      <c r="F69" s="207"/>
      <c r="G69" s="207"/>
      <c r="H69" s="207"/>
      <c r="I69" s="256"/>
      <c r="J69" s="256"/>
      <c r="K69" s="207"/>
      <c r="L69" s="209"/>
      <c r="N69" s="239" t="str">
        <f aca="false">IF(OR(C69&lt;D69,C69&lt;K69),"Er","")</f>
        <v/>
      </c>
      <c r="O69" s="239" t="str">
        <f aca="false">IF(D69&gt;C69,"Er","")</f>
        <v/>
      </c>
      <c r="P69" s="239" t="str">
        <f aca="false">IF(E69&gt;E66,"Er","")</f>
        <v/>
      </c>
      <c r="Q69" s="239" t="str">
        <f aca="false">IF(OR(F69&gt;F66,F69&gt;E69),"Er","")</f>
        <v/>
      </c>
      <c r="R69" s="239" t="str">
        <f aca="false">IF(G69&gt;G66,"Er","")</f>
        <v/>
      </c>
      <c r="S69" s="239" t="str">
        <f aca="false">IF(OR(H69&gt;G69,H69&gt;H66),"Er","")</f>
        <v/>
      </c>
      <c r="T69" s="239" t="str">
        <f aca="false">IF(I69&gt;I66,"Er","")</f>
        <v/>
      </c>
      <c r="U69" s="239" t="str">
        <f aca="false">IF(OR(J69&gt;I69,J69&gt;J66),"Er","")</f>
        <v/>
      </c>
      <c r="V69" s="239" t="str">
        <f aca="false">IF(OR(K69&gt;C69,K69&gt;K66,K69&lt;L69),"Er","")</f>
        <v/>
      </c>
      <c r="W69" s="239" t="str">
        <f aca="false">IF(OR(L69&gt;K69,L69&gt;D69,L69&gt;L66),"Er","")</f>
        <v/>
      </c>
    </row>
    <row r="70" customFormat="false" ht="15.75" hidden="false" customHeight="false" outlineLevel="0" collapsed="false">
      <c r="B70" s="241" t="s">
        <v>164</v>
      </c>
      <c r="C70" s="242" t="n">
        <f aca="false">SUM(E70,G70,I70)</f>
        <v>0</v>
      </c>
      <c r="D70" s="242" t="n">
        <f aca="false">SUM(F70,H70,J70)</f>
        <v>0</v>
      </c>
      <c r="E70" s="207"/>
      <c r="F70" s="207"/>
      <c r="G70" s="207"/>
      <c r="H70" s="207"/>
      <c r="I70" s="256"/>
      <c r="J70" s="256"/>
      <c r="K70" s="207"/>
      <c r="L70" s="209"/>
      <c r="N70" s="239" t="str">
        <f aca="false">IF(OR(C70&lt;D70,C70&lt;K70),"Er","")</f>
        <v/>
      </c>
      <c r="O70" s="239" t="str">
        <f aca="false">IF(D70&gt;C70,"Er","")</f>
        <v/>
      </c>
      <c r="P70" s="239" t="str">
        <f aca="false">IF(E70&gt;E66,"Er","")</f>
        <v/>
      </c>
      <c r="Q70" s="239" t="str">
        <f aca="false">IF(OR(F70&gt;F66,F70&gt;E70),"Er","")</f>
        <v/>
      </c>
      <c r="R70" s="239" t="str">
        <f aca="false">IF(G70&gt;G66,"Er","")</f>
        <v/>
      </c>
      <c r="S70" s="239" t="str">
        <f aca="false">IF(OR(H70&gt;G70,H70&gt;H66),"Er","")</f>
        <v/>
      </c>
      <c r="T70" s="239" t="str">
        <f aca="false">IF(I70&gt;I66,"Er","")</f>
        <v/>
      </c>
      <c r="U70" s="239" t="str">
        <f aca="false">IF(OR(J70&gt;I70,J70&gt;J66),"Er","")</f>
        <v/>
      </c>
      <c r="V70" s="239" t="str">
        <f aca="false">IF(OR(K70&gt;C70,K70&gt;K66,K70&lt;L70),"Er","")</f>
        <v/>
      </c>
      <c r="W70" s="239" t="str">
        <f aca="false">IF(OR(L70&gt;K70,L70&gt;D70,L70&gt;L66),"Er","")</f>
        <v/>
      </c>
    </row>
    <row r="71" customFormat="false" ht="15.75" hidden="false" customHeight="false" outlineLevel="0" collapsed="false">
      <c r="B71" s="241" t="s">
        <v>165</v>
      </c>
      <c r="C71" s="242" t="n">
        <f aca="false">SUM(E71,G71,I71)</f>
        <v>0</v>
      </c>
      <c r="D71" s="242" t="n">
        <f aca="false">SUM(F71,H71,J71)</f>
        <v>0</v>
      </c>
      <c r="E71" s="207"/>
      <c r="F71" s="207"/>
      <c r="G71" s="207"/>
      <c r="H71" s="207"/>
      <c r="I71" s="256"/>
      <c r="J71" s="256"/>
      <c r="K71" s="207"/>
      <c r="L71" s="209"/>
      <c r="N71" s="239" t="str">
        <f aca="false">IF(OR(C71&lt;D71,C71&lt;K71),"Er","")</f>
        <v/>
      </c>
      <c r="O71" s="239" t="str">
        <f aca="false">IF(D71&gt;C71,"Er","")</f>
        <v/>
      </c>
      <c r="P71" s="239" t="str">
        <f aca="false">IF(E71&gt;E66,"Er","")</f>
        <v/>
      </c>
      <c r="Q71" s="239" t="str">
        <f aca="false">IF(OR(F71&gt;F66,F71&gt;E71),"Er","")</f>
        <v/>
      </c>
      <c r="R71" s="239" t="str">
        <f aca="false">IF(G71&gt;G66,"Er","")</f>
        <v/>
      </c>
      <c r="S71" s="239" t="str">
        <f aca="false">IF(OR(H71&gt;G71,H71&gt;H66),"Er","")</f>
        <v/>
      </c>
      <c r="T71" s="239" t="str">
        <f aca="false">IF(I71&gt;I66,"Er","")</f>
        <v/>
      </c>
      <c r="U71" s="239" t="str">
        <f aca="false">IF(OR(J71&gt;I71,J71&gt;J66),"Er","")</f>
        <v/>
      </c>
      <c r="V71" s="239" t="str">
        <f aca="false">IF(OR(K71&gt;C71,K71&gt;K66,K71&lt;L71),"Er","")</f>
        <v/>
      </c>
      <c r="W71" s="239" t="str">
        <f aca="false">IF(OR(L71&gt;K71,L71&gt;D71,L71&gt;L66),"Er","")</f>
        <v/>
      </c>
    </row>
    <row r="72" customFormat="false" ht="15.75" hidden="false" customHeight="false" outlineLevel="0" collapsed="false">
      <c r="B72" s="241" t="s">
        <v>166</v>
      </c>
      <c r="C72" s="242" t="n">
        <f aca="false">SUM(E72,G72,I72)</f>
        <v>0</v>
      </c>
      <c r="D72" s="242" t="n">
        <f aca="false">SUM(F72,H72,J72)</f>
        <v>0</v>
      </c>
      <c r="E72" s="207"/>
      <c r="F72" s="207"/>
      <c r="G72" s="207"/>
      <c r="H72" s="207"/>
      <c r="I72" s="256"/>
      <c r="J72" s="256"/>
      <c r="K72" s="207"/>
      <c r="L72" s="209"/>
      <c r="N72" s="239" t="str">
        <f aca="false">IF(OR(C72&lt;D72,C72&lt;K72),"Er","")</f>
        <v/>
      </c>
      <c r="O72" s="239" t="str">
        <f aca="false">IF(D72&gt;C72,"Er","")</f>
        <v/>
      </c>
      <c r="P72" s="239" t="str">
        <f aca="false">IF(E72&gt;E66,"Er","")</f>
        <v/>
      </c>
      <c r="Q72" s="239" t="str">
        <f aca="false">IF(OR(F72&gt;F66,F72&gt;E72),"Er","")</f>
        <v/>
      </c>
      <c r="R72" s="239" t="str">
        <f aca="false">IF(G72&gt;G66,"Er","")</f>
        <v/>
      </c>
      <c r="S72" s="239" t="str">
        <f aca="false">IF(OR(H72&gt;G72,H72&gt;H66),"Er","")</f>
        <v/>
      </c>
      <c r="T72" s="239" t="str">
        <f aca="false">IF(I72&gt;I66,"Er","")</f>
        <v/>
      </c>
      <c r="U72" s="239" t="str">
        <f aca="false">IF(OR(J72&gt;I72,J72&gt;J66),"Er","")</f>
        <v/>
      </c>
      <c r="V72" s="239" t="str">
        <f aca="false">IF(OR(K72&gt;C72,K72&gt;K66,K72&lt;L72),"Er","")</f>
        <v/>
      </c>
      <c r="W72" s="239" t="str">
        <f aca="false">IF(OR(L72&gt;K72,L72&gt;D72,L72&gt;L66),"Er","")</f>
        <v/>
      </c>
    </row>
    <row r="73" customFormat="false" ht="15.75" hidden="false" customHeight="false" outlineLevel="0" collapsed="false">
      <c r="B73" s="241" t="s">
        <v>167</v>
      </c>
      <c r="C73" s="242" t="n">
        <f aca="false">SUM(E73,G73,I73)</f>
        <v>0</v>
      </c>
      <c r="D73" s="242" t="n">
        <f aca="false">SUM(F73,H73,J73)</f>
        <v>0</v>
      </c>
      <c r="E73" s="207"/>
      <c r="F73" s="207"/>
      <c r="G73" s="207"/>
      <c r="H73" s="207"/>
      <c r="I73" s="256"/>
      <c r="J73" s="256"/>
      <c r="K73" s="207"/>
      <c r="L73" s="209"/>
      <c r="N73" s="239" t="str">
        <f aca="false">IF(OR(C73&lt;D73,C73&lt;K73),"Er","")</f>
        <v/>
      </c>
      <c r="O73" s="239" t="str">
        <f aca="false">IF(D73&gt;C73,"Er","")</f>
        <v/>
      </c>
      <c r="P73" s="239" t="str">
        <f aca="false">IF(E73&gt;E66,"Er","")</f>
        <v/>
      </c>
      <c r="Q73" s="239" t="str">
        <f aca="false">IF(OR(F73&gt;F66,F73&gt;E73),"Er","")</f>
        <v/>
      </c>
      <c r="R73" s="239" t="str">
        <f aca="false">IF(G73&gt;G66,"Er","")</f>
        <v/>
      </c>
      <c r="S73" s="239" t="str">
        <f aca="false">IF(OR(H73&gt;G73,H73&gt;H66),"Er","")</f>
        <v/>
      </c>
      <c r="T73" s="239" t="str">
        <f aca="false">IF(I73&gt;I66,"Er","")</f>
        <v/>
      </c>
      <c r="U73" s="239" t="str">
        <f aca="false">IF(OR(J73&gt;I73,J73&gt;J66),"Er","")</f>
        <v/>
      </c>
      <c r="V73" s="239" t="str">
        <f aca="false">IF(OR(K73&gt;C73,K73&gt;K66,K73&lt;L73),"Er","")</f>
        <v/>
      </c>
      <c r="W73" s="239" t="str">
        <f aca="false">IF(OR(L73&gt;K73,L73&gt;D73,L73&gt;L66),"Er","")</f>
        <v/>
      </c>
    </row>
    <row r="74" customFormat="false" ht="15.75" hidden="false" customHeight="false" outlineLevel="0" collapsed="false">
      <c r="B74" s="241" t="s">
        <v>168</v>
      </c>
      <c r="C74" s="242" t="n">
        <f aca="false">SUM(E74,G74,I74)</f>
        <v>0</v>
      </c>
      <c r="D74" s="242" t="n">
        <f aca="false">SUM(F74,H74,J74)</f>
        <v>0</v>
      </c>
      <c r="E74" s="207"/>
      <c r="F74" s="207"/>
      <c r="G74" s="207"/>
      <c r="H74" s="207"/>
      <c r="I74" s="256"/>
      <c r="J74" s="256"/>
      <c r="K74" s="207"/>
      <c r="L74" s="209"/>
      <c r="N74" s="239" t="str">
        <f aca="false">IF(OR(C74&lt;D74,C74&lt;K74),"Er","")</f>
        <v/>
      </c>
      <c r="O74" s="239" t="str">
        <f aca="false">IF(D74&gt;C74,"Er","")</f>
        <v/>
      </c>
      <c r="P74" s="239" t="str">
        <f aca="false">IF(E74&gt;E66,"Er","")</f>
        <v/>
      </c>
      <c r="Q74" s="239" t="str">
        <f aca="false">IF(OR(F74&gt;F66,F74&gt;E74),"Er","")</f>
        <v/>
      </c>
      <c r="R74" s="239" t="str">
        <f aca="false">IF(G74&gt;G66,"Er","")</f>
        <v/>
      </c>
      <c r="S74" s="239" t="str">
        <f aca="false">IF(OR(H74&gt;G74,H74&gt;H66),"Er","")</f>
        <v/>
      </c>
      <c r="T74" s="239" t="str">
        <f aca="false">IF(I74&gt;I66,"Er","")</f>
        <v/>
      </c>
      <c r="U74" s="239" t="str">
        <f aca="false">IF(OR(J74&gt;I74,J74&gt;J66),"Er","")</f>
        <v/>
      </c>
      <c r="V74" s="239" t="str">
        <f aca="false">IF(OR(K74&gt;C74,K74&gt;K66,K74&lt;L74),"Er","")</f>
        <v/>
      </c>
      <c r="W74" s="239" t="str">
        <f aca="false">IF(OR(L74&gt;K74,L74&gt;D74,L74&gt;L66),"Er","")</f>
        <v/>
      </c>
    </row>
    <row r="75" customFormat="false" ht="15.75" hidden="false" customHeight="false" outlineLevel="0" collapsed="false">
      <c r="B75" s="241" t="s">
        <v>169</v>
      </c>
      <c r="C75" s="249" t="n">
        <f aca="false">SUM(E75,G75,I75)</f>
        <v>0</v>
      </c>
      <c r="D75" s="249" t="n">
        <f aca="false">SUM(F75,H75,J75)</f>
        <v>0</v>
      </c>
      <c r="E75" s="214"/>
      <c r="F75" s="214"/>
      <c r="G75" s="214"/>
      <c r="H75" s="214"/>
      <c r="I75" s="258"/>
      <c r="J75" s="258"/>
      <c r="K75" s="214"/>
      <c r="L75" s="216"/>
      <c r="N75" s="239" t="str">
        <f aca="false">IF(OR(C75&lt;D75,C75&lt;K75),"Er","")</f>
        <v/>
      </c>
      <c r="O75" s="239" t="str">
        <f aca="false">IF(D75&gt;C75,"Er","")</f>
        <v/>
      </c>
      <c r="P75" s="239" t="str">
        <f aca="false">IF(E75&gt;E66,"Er","")</f>
        <v/>
      </c>
      <c r="Q75" s="239" t="str">
        <f aca="false">IF(OR(F75&gt;F66,F75&gt;E75),"Er","")</f>
        <v/>
      </c>
      <c r="R75" s="239" t="str">
        <f aca="false">IF(G75&gt;G66,"Er","")</f>
        <v/>
      </c>
      <c r="S75" s="239" t="str">
        <f aca="false">IF(OR(H75&gt;G75,H75&gt;H66),"Er","")</f>
        <v/>
      </c>
      <c r="T75" s="239" t="str">
        <f aca="false">IF(I75&gt;I66,"Er","")</f>
        <v/>
      </c>
      <c r="U75" s="239" t="str">
        <f aca="false">IF(OR(J75&gt;I75,J75&gt;J66),"Er","")</f>
        <v/>
      </c>
      <c r="V75" s="239" t="str">
        <f aca="false">IF(OR(K75&gt;C75,K75&gt;K66,K75&lt;L75),"Er","")</f>
        <v/>
      </c>
      <c r="W75" s="239" t="str">
        <f aca="false">IF(OR(L75&gt;K75,L75&gt;D75,L75&gt;L66),"Er","")</f>
        <v/>
      </c>
    </row>
    <row r="76" customFormat="false" ht="15.75" hidden="false" customHeight="false" outlineLevel="0" collapsed="false">
      <c r="B76" s="223" t="s">
        <v>184</v>
      </c>
      <c r="C76" s="238" t="n">
        <f aca="false">SUM(C77:C85)</f>
        <v>0</v>
      </c>
      <c r="D76" s="238" t="n">
        <f aca="false">SUM(D77:D85)</f>
        <v>0</v>
      </c>
      <c r="E76" s="238" t="n">
        <f aca="false">E65</f>
        <v>0</v>
      </c>
      <c r="F76" s="238" t="n">
        <f aca="false">F65</f>
        <v>0</v>
      </c>
      <c r="G76" s="238" t="n">
        <f aca="false">G65</f>
        <v>0</v>
      </c>
      <c r="H76" s="238" t="n">
        <f aca="false">H65</f>
        <v>0</v>
      </c>
      <c r="I76" s="238" t="n">
        <f aca="false">I65</f>
        <v>0</v>
      </c>
      <c r="J76" s="238" t="n">
        <f aca="false">J65</f>
        <v>0</v>
      </c>
      <c r="K76" s="238" t="n">
        <f aca="false">K65</f>
        <v>0</v>
      </c>
      <c r="L76" s="238" t="n">
        <f aca="false">L65</f>
        <v>0</v>
      </c>
      <c r="N76" s="239" t="str">
        <f aca="false">IF(OR(C76&lt;D76,C76&lt;K76,C76&lt;&gt;C65),"Er","")</f>
        <v/>
      </c>
      <c r="O76" s="239" t="str">
        <f aca="false">IF(OR(D76&gt;C76,D76&lt;L76,D76&lt;&gt;D65),"Er","")</f>
        <v/>
      </c>
      <c r="P76" s="239" t="str">
        <f aca="false">IF(AND(E76&lt;&gt;SUM(E77:E85),E76&lt;&gt;""),"Er","")</f>
        <v/>
      </c>
      <c r="Q76" s="239" t="str">
        <f aca="false">IF(AND(F76&lt;&gt;SUM(F77:F85),F76&lt;&gt;""),"Er","")</f>
        <v/>
      </c>
      <c r="R76" s="239" t="str">
        <f aca="false">IF(AND(G76&lt;&gt;SUM(G77:G85),G76&lt;&gt;""),"Er","")</f>
        <v/>
      </c>
      <c r="S76" s="239" t="str">
        <f aca="false">IF(AND(H76&lt;&gt;SUM(H77:H85),H76&lt;&gt;""),"Er","")</f>
        <v/>
      </c>
      <c r="T76" s="239" t="str">
        <f aca="false">IF(AND(I76&lt;&gt;SUM(I77:I85),I76&lt;&gt;""),"Er","")</f>
        <v/>
      </c>
      <c r="U76" s="239" t="str">
        <f aca="false">IF(AND(J76&lt;&gt;SUM(J77:J85),J76&lt;&gt;""),"Er","")</f>
        <v/>
      </c>
      <c r="V76" s="239" t="str">
        <f aca="false">IF(OR(K76&lt;L76,K76&gt;C76,AND(K76&lt;&gt;SUM(K77:K85),K76&lt;&gt;"")),"Er","")</f>
        <v/>
      </c>
      <c r="W76" s="239" t="str">
        <f aca="false">IF(OR(L76&gt;K76,L76&gt;D76,AND(L76&lt;&gt;SUM(L77:L85),L76&lt;&gt;"")),"Er","")</f>
        <v/>
      </c>
    </row>
    <row r="77" customFormat="false" ht="15.75" hidden="false" customHeight="false" outlineLevel="0" collapsed="false">
      <c r="B77" s="226" t="s">
        <v>161</v>
      </c>
      <c r="C77" s="240" t="n">
        <f aca="false">SUM(E77,G77,I77)</f>
        <v>0</v>
      </c>
      <c r="D77" s="240" t="n">
        <f aca="false">SUM(F77,H77,J77)</f>
        <v>0</v>
      </c>
      <c r="E77" s="207"/>
      <c r="F77" s="207"/>
      <c r="G77" s="207"/>
      <c r="H77" s="207"/>
      <c r="I77" s="256"/>
      <c r="J77" s="256"/>
      <c r="K77" s="207"/>
      <c r="L77" s="209"/>
      <c r="N77" s="239" t="str">
        <f aca="false">IF(OR(C77&lt;D77,C77&lt;K77),"Er","")</f>
        <v/>
      </c>
      <c r="O77" s="239" t="str">
        <f aca="false">IF(D77&gt;C77,"Er","")</f>
        <v/>
      </c>
      <c r="P77" s="239" t="str">
        <f aca="false">IF(E77&gt;E76,"Er","")</f>
        <v/>
      </c>
      <c r="Q77" s="239" t="str">
        <f aca="false">IF(OR(F77&gt;F76,F77&gt;E77),"Er","")</f>
        <v/>
      </c>
      <c r="R77" s="239" t="str">
        <f aca="false">IF(G77&gt;G76,"Er","")</f>
        <v/>
      </c>
      <c r="S77" s="239" t="str">
        <f aca="false">IF(OR(H77&gt;G77,H77&gt;H76),"Er","")</f>
        <v/>
      </c>
      <c r="T77" s="239" t="str">
        <f aca="false">IF(I77&gt;I76,"Er","")</f>
        <v/>
      </c>
      <c r="U77" s="239" t="str">
        <f aca="false">IF(OR(J77&gt;I77,J77&gt;J76),"Er","")</f>
        <v/>
      </c>
      <c r="V77" s="239" t="str">
        <f aca="false">IF(OR(K77&gt;C77,K77&gt;K76,K77&lt;L77),"Er","")</f>
        <v/>
      </c>
      <c r="W77" s="239" t="str">
        <f aca="false">IF(OR(L77&gt;K77,L77&gt;D77,L77&gt;L76),"Er","")</f>
        <v/>
      </c>
    </row>
    <row r="78" customFormat="false" ht="15.75" hidden="false" customHeight="false" outlineLevel="0" collapsed="false">
      <c r="B78" s="241" t="s">
        <v>162</v>
      </c>
      <c r="C78" s="242" t="n">
        <f aca="false">SUM(E78,G78,I78)</f>
        <v>0</v>
      </c>
      <c r="D78" s="242" t="n">
        <f aca="false">SUM(F78,H78,J78)</f>
        <v>0</v>
      </c>
      <c r="E78" s="207"/>
      <c r="F78" s="207"/>
      <c r="G78" s="207"/>
      <c r="H78" s="207"/>
      <c r="I78" s="256"/>
      <c r="J78" s="256"/>
      <c r="K78" s="207"/>
      <c r="L78" s="209"/>
      <c r="N78" s="239" t="str">
        <f aca="false">IF(OR(C78&lt;D78,C78&lt;K78),"Er","")</f>
        <v/>
      </c>
      <c r="O78" s="239" t="str">
        <f aca="false">IF(D78&gt;C78,"Er","")</f>
        <v/>
      </c>
      <c r="P78" s="239" t="str">
        <f aca="false">IF(E78&gt;E76,"Er","")</f>
        <v/>
      </c>
      <c r="Q78" s="239" t="str">
        <f aca="false">IF(OR(F78&gt;F76,F78&gt;E78),"Er","")</f>
        <v/>
      </c>
      <c r="R78" s="239" t="str">
        <f aca="false">IF(G78&gt;G76,"Er","")</f>
        <v/>
      </c>
      <c r="S78" s="239" t="str">
        <f aca="false">IF(OR(H78&gt;G78,H78&gt;H76),"Er","")</f>
        <v/>
      </c>
      <c r="T78" s="239" t="str">
        <f aca="false">IF(I78&gt;I76,"Er","")</f>
        <v/>
      </c>
      <c r="U78" s="239" t="str">
        <f aca="false">IF(OR(J78&gt;I78,J78&gt;J76),"Er","")</f>
        <v/>
      </c>
      <c r="V78" s="239" t="str">
        <f aca="false">IF(OR(K78&gt;C78,K78&gt;K76,K78&lt;L78),"Er","")</f>
        <v/>
      </c>
      <c r="W78" s="239" t="str">
        <f aca="false">IF(OR(L78&gt;K78,L78&gt;D78,L78&gt;L76),"Er","")</f>
        <v/>
      </c>
    </row>
    <row r="79" customFormat="false" ht="15.75" hidden="false" customHeight="false" outlineLevel="0" collapsed="false">
      <c r="B79" s="241" t="s">
        <v>163</v>
      </c>
      <c r="C79" s="242" t="n">
        <f aca="false">SUM(E79,G79,I79)</f>
        <v>0</v>
      </c>
      <c r="D79" s="242" t="n">
        <f aca="false">SUM(F79,H79,J79)</f>
        <v>0</v>
      </c>
      <c r="E79" s="207"/>
      <c r="F79" s="207"/>
      <c r="G79" s="207"/>
      <c r="H79" s="207"/>
      <c r="I79" s="256"/>
      <c r="J79" s="256"/>
      <c r="K79" s="207"/>
      <c r="L79" s="209"/>
      <c r="N79" s="239" t="str">
        <f aca="false">IF(OR(C79&lt;D79,C79&lt;K79),"Er","")</f>
        <v/>
      </c>
      <c r="O79" s="239" t="str">
        <f aca="false">IF(D79&gt;C79,"Er","")</f>
        <v/>
      </c>
      <c r="P79" s="239" t="str">
        <f aca="false">IF(E79&gt;E76,"Er","")</f>
        <v/>
      </c>
      <c r="Q79" s="239" t="str">
        <f aca="false">IF(OR(F79&gt;F76,F79&gt;E79),"Er","")</f>
        <v/>
      </c>
      <c r="R79" s="239" t="str">
        <f aca="false">IF(G79&gt;G76,"Er","")</f>
        <v/>
      </c>
      <c r="S79" s="239" t="str">
        <f aca="false">IF(OR(H79&gt;G79,H79&gt;H76),"Er","")</f>
        <v/>
      </c>
      <c r="T79" s="239" t="str">
        <f aca="false">IF(I79&gt;I76,"Er","")</f>
        <v/>
      </c>
      <c r="U79" s="239" t="str">
        <f aca="false">IF(OR(J79&gt;I79,J79&gt;J76),"Er","")</f>
        <v/>
      </c>
      <c r="V79" s="239" t="str">
        <f aca="false">IF(OR(K79&gt;C79,K79&gt;K76,K79&lt;L79),"Er","")</f>
        <v/>
      </c>
      <c r="W79" s="239" t="str">
        <f aca="false">IF(OR(L79&gt;K79,L79&gt;D79,L79&gt;L76),"Er","")</f>
        <v/>
      </c>
    </row>
    <row r="80" customFormat="false" ht="15.75" hidden="false" customHeight="false" outlineLevel="0" collapsed="false">
      <c r="B80" s="241" t="s">
        <v>164</v>
      </c>
      <c r="C80" s="242" t="n">
        <f aca="false">SUM(E80,G80,I80)</f>
        <v>0</v>
      </c>
      <c r="D80" s="242" t="n">
        <f aca="false">SUM(F80,H80,J80)</f>
        <v>0</v>
      </c>
      <c r="E80" s="207"/>
      <c r="F80" s="207"/>
      <c r="G80" s="207"/>
      <c r="H80" s="207"/>
      <c r="I80" s="256"/>
      <c r="J80" s="256"/>
      <c r="K80" s="207"/>
      <c r="L80" s="209"/>
      <c r="N80" s="239" t="str">
        <f aca="false">IF(OR(C80&lt;D80,C80&lt;K80),"Er","")</f>
        <v/>
      </c>
      <c r="O80" s="239" t="str">
        <f aca="false">IF(D80&gt;C80,"Er","")</f>
        <v/>
      </c>
      <c r="P80" s="239" t="str">
        <f aca="false">IF(E80&gt;E76,"Er","")</f>
        <v/>
      </c>
      <c r="Q80" s="239" t="str">
        <f aca="false">IF(OR(F80&gt;F76,F80&gt;E80),"Er","")</f>
        <v/>
      </c>
      <c r="R80" s="239" t="str">
        <f aca="false">IF(G80&gt;G76,"Er","")</f>
        <v/>
      </c>
      <c r="S80" s="239" t="str">
        <f aca="false">IF(OR(H80&gt;G80,H80&gt;H76),"Er","")</f>
        <v/>
      </c>
      <c r="T80" s="239" t="str">
        <f aca="false">IF(I80&gt;I76,"Er","")</f>
        <v/>
      </c>
      <c r="U80" s="239" t="str">
        <f aca="false">IF(OR(J80&gt;I80,J80&gt;J76),"Er","")</f>
        <v/>
      </c>
      <c r="V80" s="239" t="str">
        <f aca="false">IF(OR(K80&gt;C80,K80&gt;K76,K80&lt;L80),"Er","")</f>
        <v/>
      </c>
      <c r="W80" s="239" t="str">
        <f aca="false">IF(OR(L80&gt;K80,L80&gt;D80,L80&gt;L76),"Er","")</f>
        <v/>
      </c>
    </row>
    <row r="81" customFormat="false" ht="15.75" hidden="false" customHeight="false" outlineLevel="0" collapsed="false">
      <c r="B81" s="241" t="s">
        <v>165</v>
      </c>
      <c r="C81" s="242" t="n">
        <f aca="false">SUM(E81,G81,I81)</f>
        <v>0</v>
      </c>
      <c r="D81" s="242" t="n">
        <f aca="false">SUM(F81,H81,J81)</f>
        <v>0</v>
      </c>
      <c r="E81" s="207"/>
      <c r="F81" s="207"/>
      <c r="G81" s="207"/>
      <c r="H81" s="207"/>
      <c r="I81" s="256"/>
      <c r="J81" s="256"/>
      <c r="K81" s="207"/>
      <c r="L81" s="209"/>
      <c r="N81" s="239" t="str">
        <f aca="false">IF(OR(C81&lt;D81,C81&lt;K81),"Er","")</f>
        <v/>
      </c>
      <c r="O81" s="239" t="str">
        <f aca="false">IF(D81&gt;C81,"Er","")</f>
        <v/>
      </c>
      <c r="P81" s="239" t="str">
        <f aca="false">IF(E81&gt;E76,"Er","")</f>
        <v/>
      </c>
      <c r="Q81" s="239" t="str">
        <f aca="false">IF(OR(F81&gt;F76,F81&gt;E81),"Er","")</f>
        <v/>
      </c>
      <c r="R81" s="239" t="str">
        <f aca="false">IF(G81&gt;G76,"Er","")</f>
        <v/>
      </c>
      <c r="S81" s="239" t="str">
        <f aca="false">IF(OR(H81&gt;G81,H81&gt;H76),"Er","")</f>
        <v/>
      </c>
      <c r="T81" s="239" t="str">
        <f aca="false">IF(I81&gt;I76,"Er","")</f>
        <v/>
      </c>
      <c r="U81" s="239" t="str">
        <f aca="false">IF(OR(J81&gt;I81,J81&gt;J76),"Er","")</f>
        <v/>
      </c>
      <c r="V81" s="239" t="str">
        <f aca="false">IF(OR(K81&gt;C81,K81&gt;K76,K81&lt;L81),"Er","")</f>
        <v/>
      </c>
      <c r="W81" s="239" t="str">
        <f aca="false">IF(OR(L81&gt;K81,L81&gt;D81,L81&gt;L76),"Er","")</f>
        <v/>
      </c>
    </row>
    <row r="82" customFormat="false" ht="15.75" hidden="false" customHeight="false" outlineLevel="0" collapsed="false">
      <c r="B82" s="241" t="s">
        <v>166</v>
      </c>
      <c r="C82" s="242" t="n">
        <f aca="false">SUM(E82,G82,I82)</f>
        <v>0</v>
      </c>
      <c r="D82" s="242" t="n">
        <f aca="false">SUM(F82,H82,J82)</f>
        <v>0</v>
      </c>
      <c r="E82" s="207"/>
      <c r="F82" s="207"/>
      <c r="G82" s="207"/>
      <c r="H82" s="207"/>
      <c r="I82" s="256"/>
      <c r="J82" s="256"/>
      <c r="K82" s="207"/>
      <c r="L82" s="209"/>
      <c r="N82" s="239" t="str">
        <f aca="false">IF(OR(C82&lt;D82,C82&lt;K82),"Er","")</f>
        <v/>
      </c>
      <c r="O82" s="239" t="str">
        <f aca="false">IF(D82&gt;C82,"Er","")</f>
        <v/>
      </c>
      <c r="P82" s="239" t="str">
        <f aca="false">IF(E82&gt;E76,"Er","")</f>
        <v/>
      </c>
      <c r="Q82" s="239" t="str">
        <f aca="false">IF(OR(F82&gt;F76,F82&gt;E82),"Er","")</f>
        <v/>
      </c>
      <c r="R82" s="239" t="str">
        <f aca="false">IF(G82&gt;G76,"Er","")</f>
        <v/>
      </c>
      <c r="S82" s="239" t="str">
        <f aca="false">IF(OR(H82&gt;G82,H82&gt;H76),"Er","")</f>
        <v/>
      </c>
      <c r="T82" s="239" t="str">
        <f aca="false">IF(I82&gt;I76,"Er","")</f>
        <v/>
      </c>
      <c r="U82" s="239" t="str">
        <f aca="false">IF(OR(J82&gt;I82,J82&gt;J76),"Er","")</f>
        <v/>
      </c>
      <c r="V82" s="239" t="str">
        <f aca="false">IF(OR(K82&gt;C82,K82&gt;K76,K82&lt;L82),"Er","")</f>
        <v/>
      </c>
      <c r="W82" s="239" t="str">
        <f aca="false">IF(OR(L82&gt;K82,L82&gt;D82,L82&gt;L76),"Er","")</f>
        <v/>
      </c>
    </row>
    <row r="83" customFormat="false" ht="15.75" hidden="false" customHeight="false" outlineLevel="0" collapsed="false">
      <c r="B83" s="241" t="s">
        <v>167</v>
      </c>
      <c r="C83" s="242" t="n">
        <f aca="false">SUM(E83,G83,I83)</f>
        <v>0</v>
      </c>
      <c r="D83" s="242" t="n">
        <f aca="false">SUM(F83,H83,J83)</f>
        <v>0</v>
      </c>
      <c r="E83" s="207"/>
      <c r="F83" s="207"/>
      <c r="G83" s="207"/>
      <c r="H83" s="207"/>
      <c r="I83" s="256"/>
      <c r="J83" s="256"/>
      <c r="K83" s="207"/>
      <c r="L83" s="209"/>
      <c r="N83" s="239" t="str">
        <f aca="false">IF(OR(C83&lt;D83,C83&lt;K83),"Er","")</f>
        <v/>
      </c>
      <c r="O83" s="239" t="str">
        <f aca="false">IF(D83&gt;C83,"Er","")</f>
        <v/>
      </c>
      <c r="P83" s="239" t="str">
        <f aca="false">IF(E83&gt;E76,"Er","")</f>
        <v/>
      </c>
      <c r="Q83" s="239" t="str">
        <f aca="false">IF(OR(F83&gt;F76,F83&gt;E83),"Er","")</f>
        <v/>
      </c>
      <c r="R83" s="239" t="str">
        <f aca="false">IF(G83&gt;G76,"Er","")</f>
        <v/>
      </c>
      <c r="S83" s="239" t="str">
        <f aca="false">IF(OR(H83&gt;G83,H83&gt;H76),"Er","")</f>
        <v/>
      </c>
      <c r="T83" s="239" t="str">
        <f aca="false">IF(I83&gt;I76,"Er","")</f>
        <v/>
      </c>
      <c r="U83" s="239" t="str">
        <f aca="false">IF(OR(J83&gt;I83,J83&gt;J76),"Er","")</f>
        <v/>
      </c>
      <c r="V83" s="239" t="str">
        <f aca="false">IF(OR(K83&gt;C83,K83&gt;K76,K83&lt;L83),"Er","")</f>
        <v/>
      </c>
      <c r="W83" s="239" t="str">
        <f aca="false">IF(OR(L83&gt;K83,L83&gt;D83,L83&gt;L76),"Er","")</f>
        <v/>
      </c>
    </row>
    <row r="84" customFormat="false" ht="15.75" hidden="false" customHeight="false" outlineLevel="0" collapsed="false">
      <c r="B84" s="241" t="s">
        <v>168</v>
      </c>
      <c r="C84" s="242" t="n">
        <f aca="false">SUM(E84,G84,I84)</f>
        <v>0</v>
      </c>
      <c r="D84" s="242" t="n">
        <f aca="false">SUM(F84,H84,J84)</f>
        <v>0</v>
      </c>
      <c r="E84" s="207"/>
      <c r="F84" s="207"/>
      <c r="G84" s="207"/>
      <c r="H84" s="207"/>
      <c r="I84" s="256"/>
      <c r="J84" s="256"/>
      <c r="K84" s="207"/>
      <c r="L84" s="209"/>
      <c r="N84" s="239" t="str">
        <f aca="false">IF(OR(C84&lt;D84,C84&lt;K84),"Er","")</f>
        <v/>
      </c>
      <c r="O84" s="239" t="str">
        <f aca="false">IF(D84&gt;C84,"Er","")</f>
        <v/>
      </c>
      <c r="P84" s="239" t="str">
        <f aca="false">IF(E84&gt;E76,"Er","")</f>
        <v/>
      </c>
      <c r="Q84" s="239" t="str">
        <f aca="false">IF(OR(F84&gt;F76,F84&gt;E84),"Er","")</f>
        <v/>
      </c>
      <c r="R84" s="239" t="str">
        <f aca="false">IF(G84&gt;G76,"Er","")</f>
        <v/>
      </c>
      <c r="S84" s="239" t="str">
        <f aca="false">IF(OR(H84&gt;G84,H84&gt;H76),"Er","")</f>
        <v/>
      </c>
      <c r="T84" s="239" t="str">
        <f aca="false">IF(I84&gt;I76,"Er","")</f>
        <v/>
      </c>
      <c r="U84" s="239" t="str">
        <f aca="false">IF(OR(J84&gt;I84,J84&gt;J76),"Er","")</f>
        <v/>
      </c>
      <c r="V84" s="239" t="str">
        <f aca="false">IF(OR(K84&gt;C84,K84&gt;K76,K84&lt;L84),"Er","")</f>
        <v/>
      </c>
      <c r="W84" s="239" t="str">
        <f aca="false">IF(OR(L84&gt;K84,L84&gt;D84,L84&gt;L76),"Er","")</f>
        <v/>
      </c>
    </row>
    <row r="85" customFormat="false" ht="15.75" hidden="false" customHeight="false" outlineLevel="0" collapsed="false">
      <c r="B85" s="241" t="s">
        <v>169</v>
      </c>
      <c r="C85" s="249" t="n">
        <f aca="false">SUM(E85,G85,I85)</f>
        <v>0</v>
      </c>
      <c r="D85" s="249" t="n">
        <f aca="false">SUM(F85,H85,J85)</f>
        <v>0</v>
      </c>
      <c r="E85" s="214"/>
      <c r="F85" s="214"/>
      <c r="G85" s="214"/>
      <c r="H85" s="214"/>
      <c r="I85" s="258"/>
      <c r="J85" s="258"/>
      <c r="K85" s="214"/>
      <c r="L85" s="216"/>
      <c r="N85" s="239" t="str">
        <f aca="false">IF(OR(C85&lt;D85,C85&lt;K85),"Er","")</f>
        <v/>
      </c>
      <c r="O85" s="239" t="str">
        <f aca="false">IF(D85&gt;C85,"Er","")</f>
        <v/>
      </c>
      <c r="P85" s="239" t="str">
        <f aca="false">IF(E85&gt;E76,"Er","")</f>
        <v/>
      </c>
      <c r="Q85" s="239" t="str">
        <f aca="false">IF(OR(F85&gt;F76,F85&gt;E85),"Er","")</f>
        <v/>
      </c>
      <c r="R85" s="239" t="str">
        <f aca="false">IF(G85&gt;G76,"Er","")</f>
        <v/>
      </c>
      <c r="S85" s="239" t="str">
        <f aca="false">IF(OR(H85&gt;G85,H85&gt;H76),"Er","")</f>
        <v/>
      </c>
      <c r="T85" s="239" t="str">
        <f aca="false">IF(I85&gt;I76,"Er","")</f>
        <v/>
      </c>
      <c r="U85" s="239" t="str">
        <f aca="false">IF(OR(J85&gt;I85,J85&gt;J76),"Er","")</f>
        <v/>
      </c>
      <c r="V85" s="239" t="str">
        <f aca="false">IF(OR(K85&gt;C85,K85&gt;K76,K85&lt;L85),"Er","")</f>
        <v/>
      </c>
      <c r="W85" s="239" t="str">
        <f aca="false">IF(OR(L85&gt;K85,L85&gt;D85,L85&gt;L76),"Er","")</f>
        <v/>
      </c>
    </row>
    <row r="86" customFormat="false" ht="15.75" hidden="false" customHeight="false" outlineLevel="0" collapsed="false">
      <c r="B86" s="251" t="s">
        <v>185</v>
      </c>
      <c r="C86" s="251"/>
      <c r="D86" s="251"/>
      <c r="E86" s="251"/>
      <c r="F86" s="251"/>
      <c r="G86" s="251"/>
      <c r="H86" s="251"/>
      <c r="I86" s="251"/>
      <c r="J86" s="251"/>
      <c r="K86" s="251"/>
      <c r="L86" s="251"/>
    </row>
    <row r="87" customFormat="false" ht="15.75" hidden="false" customHeight="false" outlineLevel="0" collapsed="false">
      <c r="B87" s="252" t="s">
        <v>67</v>
      </c>
      <c r="C87" s="253" t="n">
        <f aca="false">SUM(C88,C91:C95)</f>
        <v>0</v>
      </c>
      <c r="D87" s="253" t="n">
        <f aca="false">SUM(D88,D91:D95)</f>
        <v>0</v>
      </c>
      <c r="E87" s="200" t="n">
        <f aca="false">SUM(E88,E91:E95)</f>
        <v>0</v>
      </c>
      <c r="F87" s="200" t="n">
        <f aca="false">SUM(F88,F91:F95)</f>
        <v>0</v>
      </c>
      <c r="G87" s="200" t="n">
        <f aca="false">SUM(G88,G91:G95)</f>
        <v>0</v>
      </c>
      <c r="H87" s="200" t="n">
        <f aca="false">SUM(H88,H91:H95)</f>
        <v>0</v>
      </c>
      <c r="I87" s="224" t="n">
        <f aca="false">SUM(I88,I91:I95)</f>
        <v>0</v>
      </c>
      <c r="J87" s="224" t="n">
        <f aca="false">SUM(J88,J91:J95)</f>
        <v>0</v>
      </c>
      <c r="K87" s="200" t="n">
        <f aca="false">SUM(K88,K91:K95)</f>
        <v>0</v>
      </c>
      <c r="L87" s="225" t="n">
        <f aca="false">SUM(L88,L91:L95)</f>
        <v>0</v>
      </c>
      <c r="N87" s="204" t="str">
        <f aca="false">IF(OR(C87&lt;D87,C87&lt;C10,C87&lt;K87,C87&lt;L87),"Er","")</f>
        <v/>
      </c>
      <c r="O87" s="204" t="str">
        <f aca="false">IF(OR(D87&gt;C87,D87&lt;L87,D87&lt;D10),"Er","")</f>
        <v/>
      </c>
      <c r="P87" s="204" t="str">
        <f aca="false">IF(E87&lt;E10,"Er","")</f>
        <v/>
      </c>
      <c r="Q87" s="204" t="str">
        <f aca="false">IF(OR(F87&gt;E87,F87&lt;F10),"Er","")</f>
        <v/>
      </c>
      <c r="R87" s="204" t="str">
        <f aca="false">IF(G87&lt;G10,"Er","")</f>
        <v/>
      </c>
      <c r="S87" s="204" t="str">
        <f aca="false">IF(OR(H87&gt;G87,H87&lt;H10),"Er","")</f>
        <v/>
      </c>
      <c r="T87" s="204" t="str">
        <f aca="false">IF(I87&lt;I10,"Er","")</f>
        <v/>
      </c>
      <c r="U87" s="204" t="str">
        <f aca="false">IF(OR(J87&gt;I87,J87&lt;J10),"Er","")</f>
        <v/>
      </c>
      <c r="V87" s="204" t="str">
        <f aca="false">IF(OR(K87&lt;K10,K87&lt;L87,K87&gt;C87),"Er","")</f>
        <v/>
      </c>
      <c r="W87" s="204" t="str">
        <f aca="false">IF(OR(L87&lt;L10,L87&gt;K87,L87&gt;D87),"Er","")</f>
        <v/>
      </c>
    </row>
    <row r="88" customFormat="false" ht="18.75" hidden="false" customHeight="false" outlineLevel="0" collapsed="false">
      <c r="B88" s="259" t="s">
        <v>186</v>
      </c>
      <c r="C88" s="211" t="n">
        <f aca="false">SUM(E88,G88,I88)</f>
        <v>0</v>
      </c>
      <c r="D88" s="211" t="n">
        <f aca="false">SUM(F88,H88,J88)</f>
        <v>0</v>
      </c>
      <c r="E88" s="207"/>
      <c r="F88" s="207"/>
      <c r="G88" s="207"/>
      <c r="H88" s="207"/>
      <c r="I88" s="256"/>
      <c r="J88" s="256"/>
      <c r="K88" s="207"/>
      <c r="L88" s="209"/>
      <c r="N88" s="204" t="str">
        <f aca="false">IF(OR(C88&lt;D88,C88&lt;K88,C88&lt;L88),"Er","")</f>
        <v/>
      </c>
      <c r="O88" s="204" t="str">
        <f aca="false">IF(OR(D88&gt;C88,D88&lt;L88),"Er","")</f>
        <v/>
      </c>
      <c r="P88" s="204" t="str">
        <f aca="false">IF(SUM(E89:E90)&gt;E88,"Er","")</f>
        <v/>
      </c>
      <c r="Q88" s="204" t="str">
        <f aca="false">IF(OR(SUM(F89:F90)&gt;F88,F88&gt;E88),"Er","")</f>
        <v/>
      </c>
      <c r="R88" s="204" t="str">
        <f aca="false">IF(SUM(G89:G90)&gt;G88,"Er","")</f>
        <v/>
      </c>
      <c r="S88" s="204" t="str">
        <f aca="false">IF(OR(H90+H89&gt;H88,H88&gt;G88),"Er","")</f>
        <v/>
      </c>
      <c r="T88" s="204" t="str">
        <f aca="false">IF(SUM(I89:I90)&gt;I88,"Er","")</f>
        <v/>
      </c>
      <c r="U88" s="204" t="str">
        <f aca="false">IF(OR(J90+J89&gt;J88,J88&gt;I88),"Er","")</f>
        <v/>
      </c>
      <c r="V88" s="204" t="str">
        <f aca="false">IF(OR(SUM(K89:K90)&gt;K88,K88&gt;C88),"Er","")</f>
        <v/>
      </c>
      <c r="W88" s="204" t="str">
        <f aca="false">IF(OR(L88&gt;D88,L88&gt;K88,L88&lt;SUM(L89:L90)),"Er","")</f>
        <v/>
      </c>
    </row>
    <row r="89" customFormat="false" ht="15.75" hidden="false" customHeight="false" outlineLevel="0" collapsed="false">
      <c r="B89" s="241" t="s">
        <v>187</v>
      </c>
      <c r="C89" s="211" t="n">
        <f aca="false">SUM(E89,G89,I89)</f>
        <v>0</v>
      </c>
      <c r="D89" s="211" t="n">
        <f aca="false">SUM(F89,H89,J89)</f>
        <v>0</v>
      </c>
      <c r="E89" s="207"/>
      <c r="F89" s="207"/>
      <c r="G89" s="207"/>
      <c r="H89" s="207"/>
      <c r="I89" s="256"/>
      <c r="J89" s="256"/>
      <c r="K89" s="207"/>
      <c r="L89" s="209"/>
      <c r="N89" s="204" t="str">
        <f aca="false">IF(OR(C89&lt;D89,C89&lt;K89,C89&lt;L89),"Er","")</f>
        <v/>
      </c>
      <c r="O89" s="204" t="str">
        <f aca="false">IF(OR(D89&gt;C89,D89&lt;L89),"Er","")</f>
        <v/>
      </c>
      <c r="P89" s="204" t="str">
        <f aca="false">IF(E89&gt;E88,"Er","")</f>
        <v/>
      </c>
      <c r="Q89" s="204" t="str">
        <f aca="false">IF(OR(F89&gt;E89,F89&gt;F88),"Er","")</f>
        <v/>
      </c>
      <c r="R89" s="204" t="str">
        <f aca="false">IF(G89&gt;G88,"Er","")</f>
        <v/>
      </c>
      <c r="S89" s="204" t="str">
        <f aca="false">IF(OR(H89&gt;G89,H89&gt;H88),"Er","")</f>
        <v/>
      </c>
      <c r="T89" s="204" t="str">
        <f aca="false">IF(I89&gt;I88,"Er","")</f>
        <v/>
      </c>
      <c r="U89" s="204" t="str">
        <f aca="false">IF(OR(J89&gt;I89,J89&gt;J88),"Er","")</f>
        <v/>
      </c>
      <c r="V89" s="204" t="str">
        <f aca="false">IF(OR(K89&gt;K88,K89&lt;L89,K89&gt;C89),"Er","")</f>
        <v/>
      </c>
      <c r="W89" s="204" t="str">
        <f aca="false">IF(OR(L89&gt;K89,L89&gt;L88),"Er","")</f>
        <v/>
      </c>
    </row>
    <row r="90" customFormat="false" ht="15.75" hidden="false" customHeight="false" outlineLevel="0" collapsed="false">
      <c r="B90" s="260" t="s">
        <v>188</v>
      </c>
      <c r="C90" s="211" t="n">
        <f aca="false">SUM(E90,G90,I90)</f>
        <v>0</v>
      </c>
      <c r="D90" s="211" t="n">
        <f aca="false">SUM(F90,H90,J90)</f>
        <v>0</v>
      </c>
      <c r="E90" s="207"/>
      <c r="F90" s="207"/>
      <c r="G90" s="207"/>
      <c r="H90" s="207"/>
      <c r="I90" s="256"/>
      <c r="J90" s="256"/>
      <c r="K90" s="207"/>
      <c r="L90" s="209"/>
      <c r="N90" s="204" t="str">
        <f aca="false">IF(OR(C90&lt;K90,C90&lt;L90,C90&lt;D90),"Er","")</f>
        <v/>
      </c>
      <c r="O90" s="204" t="str">
        <f aca="false">IF(OR(D90&gt;C90,D90&lt;L90),"Er","")</f>
        <v/>
      </c>
      <c r="P90" s="204" t="str">
        <f aca="false">IF(E90&gt;E88,"Er","")</f>
        <v/>
      </c>
      <c r="Q90" s="204" t="str">
        <f aca="false">IF(OR(F90&gt;E90,F90&gt;F88),"Er","")</f>
        <v/>
      </c>
      <c r="R90" s="204" t="str">
        <f aca="false">IF(G90&gt;G88,"Er","")</f>
        <v/>
      </c>
      <c r="S90" s="204" t="str">
        <f aca="false">IF(OR(H90&gt;G90,H90&gt;H88),"Er","")</f>
        <v/>
      </c>
      <c r="T90" s="204" t="str">
        <f aca="false">IF(I90&gt;I88,"Er","")</f>
        <v/>
      </c>
      <c r="U90" s="204" t="str">
        <f aca="false">IF(OR(J90&gt;I90,J90&gt;J88),"Er","")</f>
        <v/>
      </c>
      <c r="V90" s="204" t="str">
        <f aca="false">IF(OR(K90&gt;K88,K90&lt;L90,K90&gt;C90),"Er","")</f>
        <v/>
      </c>
      <c r="W90" s="204" t="str">
        <f aca="false">IF(OR(L90&gt;K90,L90&gt;L88),"Er","")</f>
        <v/>
      </c>
    </row>
    <row r="91" customFormat="false" ht="15.75" hidden="false" customHeight="false" outlineLevel="0" collapsed="false">
      <c r="B91" s="241" t="s">
        <v>189</v>
      </c>
      <c r="C91" s="211" t="n">
        <f aca="false">SUM(E91,G91,I91)</f>
        <v>0</v>
      </c>
      <c r="D91" s="211" t="n">
        <f aca="false">SUM(F91,H91,J91)</f>
        <v>0</v>
      </c>
      <c r="E91" s="207"/>
      <c r="F91" s="207"/>
      <c r="G91" s="207"/>
      <c r="H91" s="207"/>
      <c r="I91" s="256"/>
      <c r="J91" s="256"/>
      <c r="K91" s="207"/>
      <c r="L91" s="209"/>
      <c r="N91" s="204" t="str">
        <f aca="false">IF(OR(C91&lt;K91,C91&lt;L91,C91&lt;D91),"Er","")</f>
        <v/>
      </c>
      <c r="O91" s="204" t="str">
        <f aca="false">IF(OR(D91&gt;C91,D91&lt;L91),"Er","")</f>
        <v/>
      </c>
      <c r="P91" s="204"/>
      <c r="Q91" s="204" t="str">
        <f aca="false">IF(F91&gt;E91,"Er","")</f>
        <v/>
      </c>
      <c r="R91" s="204"/>
      <c r="S91" s="204" t="str">
        <f aca="false">IF(H91&gt;G91,"Er","")</f>
        <v/>
      </c>
      <c r="T91" s="204"/>
      <c r="U91" s="204" t="str">
        <f aca="false">IF(J91&gt;I91,"Er","")</f>
        <v/>
      </c>
      <c r="V91" s="204" t="str">
        <f aca="false">IF(OR(K91&gt;C91,K91&lt;L91),"Er","")</f>
        <v/>
      </c>
      <c r="W91" s="204" t="str">
        <f aca="false">IF(OR(L91&gt;D91,L91&gt;K91),"Er","")</f>
        <v/>
      </c>
    </row>
    <row r="92" customFormat="false" ht="15.75" hidden="false" customHeight="false" outlineLevel="0" collapsed="false">
      <c r="B92" s="241" t="s">
        <v>190</v>
      </c>
      <c r="C92" s="211" t="n">
        <f aca="false">SUM(E92,G92,I92)</f>
        <v>0</v>
      </c>
      <c r="D92" s="211" t="n">
        <f aca="false">SUM(F92,H92,J92)</f>
        <v>0</v>
      </c>
      <c r="E92" s="207"/>
      <c r="F92" s="207"/>
      <c r="G92" s="207"/>
      <c r="H92" s="207"/>
      <c r="I92" s="256"/>
      <c r="J92" s="256"/>
      <c r="K92" s="207"/>
      <c r="L92" s="209"/>
      <c r="N92" s="204" t="str">
        <f aca="false">IF(OR(C92&lt;K92,C92&lt;L92,C92&lt;D92),"Er","")</f>
        <v/>
      </c>
      <c r="O92" s="204" t="str">
        <f aca="false">IF(OR(D92&gt;C92,D92&lt;L92),"Er","")</f>
        <v/>
      </c>
      <c r="P92" s="204"/>
      <c r="Q92" s="204" t="str">
        <f aca="false">IF(F92&gt;E92,"Er","")</f>
        <v/>
      </c>
      <c r="R92" s="204"/>
      <c r="S92" s="204" t="str">
        <f aca="false">IF(H92&gt;G92,"Er","")</f>
        <v/>
      </c>
      <c r="T92" s="204"/>
      <c r="U92" s="204" t="str">
        <f aca="false">IF(J92&gt;I92,"Er","")</f>
        <v/>
      </c>
      <c r="V92" s="204" t="str">
        <f aca="false">IF(OR(K92&gt;C92,K92&lt;L92),"Er","")</f>
        <v/>
      </c>
      <c r="W92" s="204" t="str">
        <f aca="false">IF(OR(L92&gt;D92,L92&gt;K92),"Er","")</f>
        <v/>
      </c>
    </row>
    <row r="93" customFormat="false" ht="15.75" hidden="false" customHeight="false" outlineLevel="0" collapsed="false">
      <c r="B93" s="241" t="s">
        <v>191</v>
      </c>
      <c r="C93" s="211" t="n">
        <f aca="false">SUM(E93,G93,I93)</f>
        <v>0</v>
      </c>
      <c r="D93" s="211" t="n">
        <f aca="false">SUM(F93,H93,J93)</f>
        <v>0</v>
      </c>
      <c r="E93" s="207"/>
      <c r="F93" s="207"/>
      <c r="G93" s="207"/>
      <c r="H93" s="207"/>
      <c r="I93" s="208"/>
      <c r="J93" s="208"/>
      <c r="K93" s="207"/>
      <c r="L93" s="209"/>
      <c r="N93" s="204" t="str">
        <f aca="false">IF(OR(C93&lt;K93,C93&lt;L93,C93&lt;D93),"Er","")</f>
        <v/>
      </c>
      <c r="O93" s="204" t="str">
        <f aca="false">IF(OR(D93&gt;C93,D93&lt;L93),"Er","")</f>
        <v/>
      </c>
      <c r="P93" s="204"/>
      <c r="Q93" s="204" t="str">
        <f aca="false">IF(F93&gt;E93,"Er","")</f>
        <v/>
      </c>
      <c r="R93" s="204"/>
      <c r="S93" s="204" t="str">
        <f aca="false">IF(H93&gt;G93,"Er","")</f>
        <v/>
      </c>
      <c r="T93" s="204"/>
      <c r="U93" s="204" t="str">
        <f aca="false">IF(J93&gt;I93,"Er","")</f>
        <v/>
      </c>
      <c r="V93" s="204" t="str">
        <f aca="false">IF(OR(K93&gt;C93,K93&lt;L93),"Er","")</f>
        <v/>
      </c>
      <c r="W93" s="204" t="str">
        <f aca="false">IF(OR(L93&gt;D93,L93&gt;K93),"Er","")</f>
        <v/>
      </c>
    </row>
    <row r="94" customFormat="false" ht="15.75" hidden="false" customHeight="false" outlineLevel="0" collapsed="false">
      <c r="B94" s="241" t="s">
        <v>192</v>
      </c>
      <c r="C94" s="229" t="n">
        <f aca="false">SUM(E94,G94,I94)</f>
        <v>0</v>
      </c>
      <c r="D94" s="229" t="n">
        <f aca="false">SUM(F94,H94,J94)</f>
        <v>0</v>
      </c>
      <c r="E94" s="230"/>
      <c r="F94" s="230"/>
      <c r="G94" s="230"/>
      <c r="H94" s="230"/>
      <c r="I94" s="231"/>
      <c r="J94" s="231"/>
      <c r="K94" s="230"/>
      <c r="L94" s="232"/>
      <c r="N94" s="204" t="str">
        <f aca="false">IF(OR(C94&lt;K94,C94&lt;L94,C94&lt;D94),"Er","")</f>
        <v/>
      </c>
      <c r="O94" s="204" t="str">
        <f aca="false">IF(OR(D94&gt;C94,D94&lt;L94),"Er","")</f>
        <v/>
      </c>
      <c r="P94" s="204"/>
      <c r="Q94" s="204" t="str">
        <f aca="false">IF(F94&gt;E94,"Er","")</f>
        <v/>
      </c>
      <c r="R94" s="204"/>
      <c r="S94" s="204" t="str">
        <f aca="false">IF(H94&gt;G94,"Er","")</f>
        <v/>
      </c>
      <c r="T94" s="204"/>
      <c r="U94" s="204" t="str">
        <f aca="false">IF(J94&gt;I94,"Er","")</f>
        <v/>
      </c>
      <c r="V94" s="204" t="str">
        <f aca="false">IF(OR(K94&gt;C94,K94&lt;L94),"Er","")</f>
        <v/>
      </c>
      <c r="W94" s="204" t="str">
        <f aca="false">IF(OR(L94&gt;D94,L94&gt;K94),"Er","")</f>
        <v/>
      </c>
    </row>
    <row r="95" customFormat="false" ht="16.5" hidden="false" customHeight="false" outlineLevel="0" collapsed="false">
      <c r="B95" s="261" t="s">
        <v>193</v>
      </c>
      <c r="C95" s="262" t="n">
        <f aca="false">SUM(E95,G95,I95)</f>
        <v>0</v>
      </c>
      <c r="D95" s="262" t="n">
        <f aca="false">SUM(F95,H95,J95)</f>
        <v>0</v>
      </c>
      <c r="E95" s="263"/>
      <c r="F95" s="263"/>
      <c r="G95" s="263"/>
      <c r="H95" s="263"/>
      <c r="I95" s="264"/>
      <c r="J95" s="264"/>
      <c r="K95" s="263"/>
      <c r="L95" s="265"/>
      <c r="N95" s="204" t="str">
        <f aca="false">IF(OR(C95&lt;K95,C95&lt;L95,C95&lt;D95),"Er","")</f>
        <v/>
      </c>
      <c r="O95" s="204" t="str">
        <f aca="false">IF(OR(D95&gt;C95,D95&lt;L95),"Er","")</f>
        <v/>
      </c>
      <c r="P95" s="204"/>
      <c r="Q95" s="204" t="str">
        <f aca="false">IF(F95&gt;E95,"Er","")</f>
        <v/>
      </c>
      <c r="R95" s="204"/>
      <c r="S95" s="204" t="str">
        <f aca="false">IF(H95&gt;G95,"Er","")</f>
        <v/>
      </c>
      <c r="T95" s="204"/>
      <c r="U95" s="204" t="str">
        <f aca="false">IF(J95&gt;I95,"Er","")</f>
        <v/>
      </c>
      <c r="V95" s="204" t="str">
        <f aca="false">IF(OR(K95&gt;C95,K95&lt;L95),"Er","")</f>
        <v/>
      </c>
      <c r="W95" s="204" t="str">
        <f aca="false">IF(OR(L95&gt;D95,L95&gt;K95),"Er","")</f>
        <v/>
      </c>
    </row>
    <row r="96" customFormat="false" ht="14.45" hidden="false" customHeight="true" outlineLevel="0" collapsed="false">
      <c r="B96" s="266" t="s">
        <v>194</v>
      </c>
    </row>
  </sheetData>
  <sheetProtection sheet="true" password="c129" objects="true" scenarios="true"/>
  <mergeCells count="14">
    <mergeCell ref="B3:B5"/>
    <mergeCell ref="C3:C5"/>
    <mergeCell ref="D3:D5"/>
    <mergeCell ref="E3:J3"/>
    <mergeCell ref="K3:L3"/>
    <mergeCell ref="E4:F4"/>
    <mergeCell ref="G4:H4"/>
    <mergeCell ref="I4:J4"/>
    <mergeCell ref="K4:K5"/>
    <mergeCell ref="L4:L5"/>
    <mergeCell ref="B12:L12"/>
    <mergeCell ref="B37:L37"/>
    <mergeCell ref="B62:L62"/>
    <mergeCell ref="B86:L86"/>
  </mergeCell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3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47.37"/>
    <col collapsed="false" customWidth="true" hidden="false" outlineLevel="0" max="3" min="3" style="5" width="23.87"/>
    <col collapsed="false" customWidth="true" hidden="false" outlineLevel="0" max="4" min="4" style="5" width="1.62"/>
    <col collapsed="false" customWidth="true" hidden="false" outlineLevel="0" max="5" min="5" style="5" width="2.62"/>
    <col collapsed="false" customWidth="true" hidden="false" outlineLevel="0" max="6" min="6" style="267" width="2.62"/>
    <col collapsed="false" customWidth="true" hidden="false" outlineLevel="0" max="7" min="7" style="5" width="13.62"/>
    <col collapsed="false" customWidth="true" hidden="false" outlineLevel="0" max="8" min="8" style="5" width="33.99"/>
    <col collapsed="false" customWidth="false" hidden="false" outlineLevel="0" max="257" min="9" style="5" width="8.99"/>
  </cols>
  <sheetData>
    <row r="1" customFormat="false" ht="5.1" hidden="false" customHeight="true" outlineLevel="0" collapsed="false">
      <c r="B1" s="268"/>
    </row>
    <row r="2" s="269" customFormat="true" ht="20.25" hidden="false" customHeight="false" outlineLevel="0" collapsed="false">
      <c r="B2" s="270" t="s">
        <v>195</v>
      </c>
      <c r="C2" s="270"/>
      <c r="F2" s="271"/>
    </row>
    <row r="3" s="269" customFormat="true" ht="15.75" hidden="false" customHeight="false" outlineLevel="0" collapsed="false">
      <c r="B3" s="272" t="s">
        <v>196</v>
      </c>
      <c r="C3" s="272"/>
      <c r="F3" s="271"/>
    </row>
    <row r="4" s="269" customFormat="true" ht="15.75" hidden="false" customHeight="false" outlineLevel="0" collapsed="false">
      <c r="D4" s="273"/>
      <c r="F4" s="271"/>
    </row>
    <row r="5" s="269" customFormat="true" ht="18.75" hidden="false" customHeight="false" outlineLevel="0" collapsed="false">
      <c r="B5" s="274"/>
      <c r="D5" s="273"/>
      <c r="F5" s="271"/>
      <c r="U5" s="275"/>
    </row>
    <row r="6" s="276" customFormat="true" ht="18.75" hidden="false" customHeight="false" outlineLevel="0" collapsed="false">
      <c r="F6" s="267"/>
      <c r="U6" s="275"/>
    </row>
    <row r="7" customFormat="false" ht="16.5" hidden="false" customHeight="false" outlineLevel="0" collapsed="false">
      <c r="B7" s="277" t="s">
        <v>197</v>
      </c>
      <c r="C7" s="278"/>
      <c r="F7" s="279" t="s">
        <v>198</v>
      </c>
    </row>
    <row r="8" customFormat="false" ht="15.75" hidden="false" customHeight="false" outlineLevel="0" collapsed="false">
      <c r="C8" s="280" t="s">
        <v>199</v>
      </c>
      <c r="F8" s="279" t="s">
        <v>200</v>
      </c>
    </row>
    <row r="9" s="281" customFormat="true" ht="15.95" hidden="false" customHeight="true" outlineLevel="0" collapsed="false">
      <c r="B9" s="282" t="s">
        <v>201</v>
      </c>
      <c r="C9" s="283" t="s">
        <v>67</v>
      </c>
      <c r="F9" s="279" t="s">
        <v>202</v>
      </c>
      <c r="U9" s="275"/>
    </row>
    <row r="10" s="281" customFormat="true" ht="15.95" hidden="false" customHeight="true" outlineLevel="0" collapsed="false">
      <c r="B10" s="284" t="s">
        <v>203</v>
      </c>
      <c r="C10" s="285" t="n">
        <f aca="false">SUM(C23,C29)</f>
        <v>0</v>
      </c>
      <c r="F10" s="286"/>
    </row>
    <row r="11" s="281" customFormat="true" ht="15.95" hidden="false" customHeight="true" outlineLevel="0" collapsed="false">
      <c r="B11" s="287" t="s">
        <v>204</v>
      </c>
      <c r="C11" s="285" t="n">
        <f aca="false">SUM(C12,C15:C16)</f>
        <v>0</v>
      </c>
      <c r="F11" s="286"/>
    </row>
    <row r="12" s="281" customFormat="true" ht="15.95" hidden="false" customHeight="true" outlineLevel="0" collapsed="false">
      <c r="B12" s="288" t="s">
        <v>205</v>
      </c>
      <c r="C12" s="289"/>
      <c r="D12" s="290"/>
      <c r="F12" s="113" t="str">
        <f aca="false">IF(AND(C12&lt;&gt;0,C12&lt;SUM(C13:C14)),"Er","")</f>
        <v/>
      </c>
    </row>
    <row r="13" s="281" customFormat="true" ht="15.95" hidden="false" customHeight="true" outlineLevel="0" collapsed="false">
      <c r="B13" s="288" t="s">
        <v>206</v>
      </c>
      <c r="C13" s="289"/>
      <c r="D13" s="290"/>
      <c r="F13" s="113" t="str">
        <f aca="false">IF(C13&gt;C12,"Er","")</f>
        <v/>
      </c>
    </row>
    <row r="14" s="281" customFormat="true" ht="15.95" hidden="false" customHeight="true" outlineLevel="0" collapsed="false">
      <c r="B14" s="288" t="s">
        <v>207</v>
      </c>
      <c r="C14" s="289"/>
      <c r="D14" s="290"/>
      <c r="F14" s="113" t="str">
        <f aca="false">IF(C14&gt;C12,"Er","")</f>
        <v/>
      </c>
    </row>
    <row r="15" s="281" customFormat="true" ht="15.95" hidden="false" customHeight="true" outlineLevel="0" collapsed="false">
      <c r="B15" s="288" t="s">
        <v>208</v>
      </c>
      <c r="C15" s="289"/>
      <c r="D15" s="290"/>
      <c r="F15" s="286"/>
    </row>
    <row r="16" s="281" customFormat="true" ht="15.95" hidden="false" customHeight="true" outlineLevel="0" collapsed="false">
      <c r="B16" s="291" t="s">
        <v>209</v>
      </c>
      <c r="C16" s="289"/>
      <c r="D16" s="290"/>
      <c r="F16" s="286"/>
    </row>
    <row r="17" s="281" customFormat="true" ht="15.95" hidden="false" customHeight="true" outlineLevel="0" collapsed="false">
      <c r="B17" s="287" t="s">
        <v>210</v>
      </c>
      <c r="C17" s="292" t="n">
        <f aca="false">SUM(C18,C21:C22)</f>
        <v>0</v>
      </c>
      <c r="D17" s="290"/>
      <c r="F17" s="286"/>
    </row>
    <row r="18" s="281" customFormat="true" ht="15.95" hidden="false" customHeight="true" outlineLevel="0" collapsed="false">
      <c r="B18" s="288" t="s">
        <v>211</v>
      </c>
      <c r="C18" s="293"/>
      <c r="D18" s="290"/>
      <c r="F18" s="113" t="str">
        <f aca="false">IF(C18&lt;SUM(C19:C20),"Er","")</f>
        <v/>
      </c>
    </row>
    <row r="19" s="281" customFormat="true" ht="15.95" hidden="false" customHeight="true" outlineLevel="0" collapsed="false">
      <c r="B19" s="288" t="s">
        <v>206</v>
      </c>
      <c r="C19" s="294"/>
      <c r="D19" s="290"/>
      <c r="F19" s="113" t="str">
        <f aca="false">IF(C19&gt;C18,"Er","")</f>
        <v/>
      </c>
    </row>
    <row r="20" s="281" customFormat="true" ht="15.95" hidden="false" customHeight="true" outlineLevel="0" collapsed="false">
      <c r="B20" s="288" t="s">
        <v>207</v>
      </c>
      <c r="C20" s="294"/>
      <c r="D20" s="290"/>
      <c r="F20" s="113" t="str">
        <f aca="false">IF(C20&gt;C18,"Er","")</f>
        <v/>
      </c>
    </row>
    <row r="21" s="281" customFormat="true" ht="15.95" hidden="false" customHeight="true" outlineLevel="0" collapsed="false">
      <c r="B21" s="288" t="s">
        <v>212</v>
      </c>
      <c r="C21" s="294"/>
      <c r="D21" s="290"/>
      <c r="F21" s="286"/>
    </row>
    <row r="22" s="281" customFormat="true" ht="15.95" hidden="false" customHeight="true" outlineLevel="0" collapsed="false">
      <c r="B22" s="291" t="s">
        <v>213</v>
      </c>
      <c r="C22" s="289"/>
      <c r="D22" s="290"/>
      <c r="F22" s="286"/>
    </row>
    <row r="23" s="281" customFormat="true" ht="15.95" hidden="false" customHeight="true" outlineLevel="0" collapsed="false">
      <c r="B23" s="287" t="s">
        <v>214</v>
      </c>
      <c r="C23" s="295" t="n">
        <f aca="false">(C11-C17)</f>
        <v>0</v>
      </c>
      <c r="D23" s="290"/>
      <c r="F23" s="286"/>
    </row>
    <row r="24" s="281" customFormat="true" ht="15.95" hidden="false" customHeight="true" outlineLevel="0" collapsed="false">
      <c r="B24" s="296" t="s">
        <v>211</v>
      </c>
      <c r="C24" s="297" t="n">
        <f aca="false">(C12-C18)</f>
        <v>0</v>
      </c>
      <c r="D24" s="290"/>
      <c r="F24" s="286"/>
    </row>
    <row r="25" s="281" customFormat="true" ht="15.95" hidden="false" customHeight="true" outlineLevel="0" collapsed="false">
      <c r="B25" s="296" t="s">
        <v>206</v>
      </c>
      <c r="C25" s="297" t="n">
        <f aca="false">(C13-C19)</f>
        <v>0</v>
      </c>
      <c r="D25" s="290"/>
      <c r="F25" s="286"/>
    </row>
    <row r="26" s="281" customFormat="true" ht="15.95" hidden="false" customHeight="true" outlineLevel="0" collapsed="false">
      <c r="B26" s="296" t="s">
        <v>207</v>
      </c>
      <c r="C26" s="297" t="n">
        <f aca="false">(C14-C20)</f>
        <v>0</v>
      </c>
      <c r="D26" s="290"/>
      <c r="F26" s="286"/>
    </row>
    <row r="27" s="281" customFormat="true" ht="15.95" hidden="false" customHeight="true" outlineLevel="0" collapsed="false">
      <c r="B27" s="296" t="s">
        <v>208</v>
      </c>
      <c r="C27" s="297" t="n">
        <f aca="false">(C15-C21)</f>
        <v>0</v>
      </c>
      <c r="D27" s="290"/>
      <c r="F27" s="286"/>
    </row>
    <row r="28" s="281" customFormat="true" ht="15.95" hidden="false" customHeight="true" outlineLevel="0" collapsed="false">
      <c r="B28" s="298" t="s">
        <v>215</v>
      </c>
      <c r="C28" s="299" t="n">
        <f aca="false">(C16-C22)</f>
        <v>0</v>
      </c>
      <c r="D28" s="290"/>
      <c r="F28" s="286"/>
    </row>
    <row r="29" s="281" customFormat="true" ht="15.95" hidden="false" customHeight="true" outlineLevel="0" collapsed="false">
      <c r="B29" s="287" t="s">
        <v>216</v>
      </c>
      <c r="C29" s="285" t="n">
        <f aca="false">SUM(C30:C33)</f>
        <v>0</v>
      </c>
      <c r="D29" s="290"/>
      <c r="F29" s="286"/>
    </row>
    <row r="30" s="281" customFormat="true" ht="15.95" hidden="false" customHeight="true" outlineLevel="0" collapsed="false">
      <c r="B30" s="288" t="s">
        <v>217</v>
      </c>
      <c r="C30" s="300"/>
      <c r="D30" s="290"/>
      <c r="F30" s="286"/>
    </row>
    <row r="31" s="281" customFormat="true" ht="15.95" hidden="false" customHeight="true" outlineLevel="0" collapsed="false">
      <c r="B31" s="288" t="s">
        <v>218</v>
      </c>
      <c r="C31" s="300"/>
      <c r="D31" s="290"/>
      <c r="F31" s="286"/>
    </row>
    <row r="32" s="281" customFormat="true" ht="15.95" hidden="false" customHeight="true" outlineLevel="0" collapsed="false">
      <c r="B32" s="288" t="s">
        <v>219</v>
      </c>
      <c r="C32" s="300"/>
      <c r="D32" s="290"/>
      <c r="F32" s="286"/>
    </row>
    <row r="33" s="281" customFormat="true" ht="15.95" hidden="false" customHeight="true" outlineLevel="0" collapsed="false">
      <c r="B33" s="301" t="s">
        <v>220</v>
      </c>
      <c r="C33" s="302"/>
      <c r="D33" s="290"/>
      <c r="F33" s="286"/>
    </row>
    <row r="34" s="281" customFormat="true" ht="5.1" hidden="false" customHeight="true" outlineLevel="0" collapsed="false">
      <c r="B34" s="303"/>
      <c r="C34" s="304"/>
      <c r="D34" s="290"/>
      <c r="F34" s="271"/>
    </row>
    <row r="35" s="281" customFormat="true" ht="15.95" hidden="false" customHeight="true" outlineLevel="0" collapsed="false">
      <c r="B35" s="305" t="s">
        <v>221</v>
      </c>
      <c r="C35" s="306" t="s">
        <v>67</v>
      </c>
      <c r="D35" s="290"/>
      <c r="F35" s="271"/>
    </row>
    <row r="36" s="281" customFormat="true" ht="15.95" hidden="false" customHeight="true" outlineLevel="0" collapsed="false">
      <c r="B36" s="307" t="s">
        <v>222</v>
      </c>
      <c r="C36" s="285" t="n">
        <f aca="false">SUM(C37,C42:C44)</f>
        <v>0</v>
      </c>
      <c r="D36" s="290"/>
      <c r="F36" s="0"/>
    </row>
    <row r="37" s="281" customFormat="true" ht="15.95" hidden="false" customHeight="true" outlineLevel="0" collapsed="false">
      <c r="B37" s="308" t="s">
        <v>223</v>
      </c>
      <c r="C37" s="285" t="n">
        <f aca="false">SUM(C30,C23)</f>
        <v>0</v>
      </c>
      <c r="D37" s="290"/>
      <c r="F37" s="309" t="str">
        <f aca="false">IF(AND(C37&lt;&gt;0,C37&lt;&gt;SUM(C38:C41)),"Er","")</f>
        <v/>
      </c>
    </row>
    <row r="38" s="281" customFormat="true" ht="15.95" hidden="false" customHeight="true" outlineLevel="0" collapsed="false">
      <c r="B38" s="310" t="s">
        <v>224</v>
      </c>
      <c r="C38" s="289"/>
      <c r="D38" s="290"/>
      <c r="F38" s="309" t="str">
        <f aca="false">IF(C38&gt;C37,"Er","")</f>
        <v/>
      </c>
    </row>
    <row r="39" s="281" customFormat="true" ht="15.95" hidden="false" customHeight="true" outlineLevel="0" collapsed="false">
      <c r="B39" s="311" t="s">
        <v>225</v>
      </c>
      <c r="C39" s="289"/>
      <c r="D39" s="290"/>
      <c r="F39" s="309" t="str">
        <f aca="false">IF(C39&gt;C37,"Er","")</f>
        <v/>
      </c>
    </row>
    <row r="40" s="281" customFormat="true" ht="15.95" hidden="false" customHeight="true" outlineLevel="0" collapsed="false">
      <c r="B40" s="311" t="s">
        <v>226</v>
      </c>
      <c r="C40" s="300"/>
      <c r="D40" s="290"/>
      <c r="F40" s="309" t="str">
        <f aca="false">IF(C40&gt;C37,"Er","")</f>
        <v/>
      </c>
    </row>
    <row r="41" s="281" customFormat="true" ht="15.95" hidden="false" customHeight="true" outlineLevel="0" collapsed="false">
      <c r="B41" s="312" t="s">
        <v>227</v>
      </c>
      <c r="C41" s="313" t="n">
        <f aca="false">C37-SUM(C38:C40)</f>
        <v>0</v>
      </c>
      <c r="D41" s="290"/>
      <c r="F41" s="0"/>
    </row>
    <row r="42" s="281" customFormat="true" ht="15.95" hidden="false" customHeight="true" outlineLevel="0" collapsed="false">
      <c r="B42" s="308" t="s">
        <v>228</v>
      </c>
      <c r="C42" s="285" t="n">
        <f aca="false">C32</f>
        <v>0</v>
      </c>
      <c r="D42" s="290"/>
      <c r="F42" s="0"/>
    </row>
    <row r="43" s="281" customFormat="true" ht="15.95" hidden="false" customHeight="true" outlineLevel="0" collapsed="false">
      <c r="B43" s="308" t="s">
        <v>229</v>
      </c>
      <c r="C43" s="285" t="n">
        <f aca="false">C31</f>
        <v>0</v>
      </c>
      <c r="D43" s="290"/>
      <c r="F43" s="0"/>
    </row>
    <row r="44" s="281" customFormat="true" ht="15.95" hidden="false" customHeight="true" outlineLevel="0" collapsed="false">
      <c r="B44" s="314" t="s">
        <v>230</v>
      </c>
      <c r="C44" s="315" t="n">
        <f aca="false">C33</f>
        <v>0</v>
      </c>
      <c r="D44" s="290"/>
      <c r="F44" s="0"/>
    </row>
    <row r="45" s="281" customFormat="true" ht="15.95" hidden="false" customHeight="true" outlineLevel="0" collapsed="false">
      <c r="B45" s="316"/>
      <c r="C45" s="317" t="s">
        <v>231</v>
      </c>
      <c r="D45" s="317"/>
      <c r="E45" s="317"/>
      <c r="F45" s="267"/>
    </row>
    <row r="46" s="318" customFormat="true" ht="15.95" hidden="false" customHeight="true" outlineLevel="0" collapsed="false">
      <c r="B46" s="319" t="s">
        <v>232</v>
      </c>
      <c r="C46" s="320" t="s">
        <v>56</v>
      </c>
      <c r="D46" s="320"/>
      <c r="E46" s="320"/>
      <c r="F46" s="267"/>
    </row>
    <row r="47" s="321" customFormat="true" ht="15.95" hidden="false" customHeight="true" outlineLevel="0" collapsed="false">
      <c r="B47" s="322" t="s">
        <v>233</v>
      </c>
      <c r="C47" s="317" t="s">
        <v>234</v>
      </c>
      <c r="D47" s="317"/>
      <c r="E47" s="317"/>
      <c r="F47" s="323"/>
    </row>
    <row r="48" s="281" customFormat="true" ht="15.95" hidden="false" customHeight="true" outlineLevel="0" collapsed="false">
      <c r="B48" s="316"/>
      <c r="C48" s="290"/>
      <c r="D48" s="290"/>
      <c r="E48" s="290"/>
      <c r="F48" s="267"/>
    </row>
    <row r="49" s="281" customFormat="true" ht="15.95" hidden="false" customHeight="true" outlineLevel="0" collapsed="false">
      <c r="B49" s="316"/>
      <c r="C49" s="290"/>
      <c r="D49" s="290"/>
      <c r="E49" s="290"/>
      <c r="F49" s="267"/>
    </row>
    <row r="50" s="281" customFormat="true" ht="15.95" hidden="false" customHeight="true" outlineLevel="0" collapsed="false">
      <c r="B50" s="316"/>
      <c r="C50" s="290"/>
      <c r="D50" s="290"/>
      <c r="E50" s="290"/>
      <c r="F50" s="267"/>
    </row>
    <row r="51" s="281" customFormat="true" ht="15.95" hidden="false" customHeight="true" outlineLevel="0" collapsed="false">
      <c r="B51" s="324" t="s">
        <v>235</v>
      </c>
      <c r="C51" s="317" t="s">
        <v>235</v>
      </c>
      <c r="D51" s="317"/>
      <c r="E51" s="317"/>
      <c r="F51" s="267"/>
    </row>
    <row r="52" s="281" customFormat="true" ht="5.1" hidden="false" customHeight="true" outlineLevel="0" collapsed="false">
      <c r="B52" s="325"/>
      <c r="C52" s="326"/>
      <c r="D52" s="326"/>
      <c r="E52" s="326"/>
      <c r="F52" s="267"/>
    </row>
    <row r="53" s="327" customFormat="true" ht="14.25" hidden="false" customHeight="false" outlineLevel="0" collapsed="false">
      <c r="B53" s="328" t="s">
        <v>236</v>
      </c>
      <c r="F53" s="267"/>
    </row>
    <row r="54" s="327" customFormat="true" ht="14.25" hidden="false" customHeight="false" outlineLevel="0" collapsed="false">
      <c r="B54" s="329" t="s">
        <v>237</v>
      </c>
      <c r="F54" s="267"/>
    </row>
    <row r="55" s="327" customFormat="true" ht="14.25" hidden="false" customHeight="false" outlineLevel="0" collapsed="false">
      <c r="B55" s="330" t="s">
        <v>238</v>
      </c>
      <c r="F55" s="267"/>
    </row>
    <row r="56" s="327" customFormat="true" ht="14.25" hidden="false" customHeight="false" outlineLevel="0" collapsed="false">
      <c r="B56" s="330" t="s">
        <v>239</v>
      </c>
      <c r="F56" s="267"/>
    </row>
    <row r="57" s="327" customFormat="true" ht="14.25" hidden="false" customHeight="false" outlineLevel="0" collapsed="false">
      <c r="B57" s="330" t="s">
        <v>240</v>
      </c>
      <c r="F57" s="267"/>
    </row>
    <row r="58" s="327" customFormat="true" ht="14.25" hidden="false" customHeight="false" outlineLevel="0" collapsed="false">
      <c r="B58" s="330" t="s">
        <v>241</v>
      </c>
      <c r="F58" s="267"/>
    </row>
    <row r="63" customFormat="false" ht="15.75" hidden="false" customHeight="false" outlineLevel="0" collapsed="false">
      <c r="B63" s="268"/>
    </row>
  </sheetData>
  <sheetProtection sheet="true" password="c129" objects="true" scenarios="true"/>
  <mergeCells count="6">
    <mergeCell ref="B2:C2"/>
    <mergeCell ref="B3:C3"/>
    <mergeCell ref="C45:E45"/>
    <mergeCell ref="C46:E46"/>
    <mergeCell ref="C47:E47"/>
    <mergeCell ref="C51:E51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C10" type="none">
      <formula1>0</formula1>
      <formula2>0</formula2>
    </dataValidation>
    <dataValidation allowBlank="true" error="Chỉ được phép nhập số không quá 100000000000" errorStyle="stop" errorTitle="Nhập dữ liệu sai" operator="between" showDropDown="false" showErrorMessage="true" showInputMessage="false" sqref="C12:C16 C18:C22 C30:C33 C38:C40" type="decimal">
      <formula1>0</formula1>
      <formula2>1000000000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47:40Z</dcterms:created>
  <dc:creator>hath8</dc:creator>
  <dc:description/>
  <dc:language>en-US</dc:language>
  <cp:lastModifiedBy>Thanh</cp:lastModifiedBy>
  <dcterms:modified xsi:type="dcterms:W3CDTF">2017-05-18T09:34:47Z</dcterms:modified>
  <cp:revision>0</cp:revision>
  <dc:subject/>
  <dc:title/>
</cp:coreProperties>
</file>